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Ｈ１８（2006）" sheetId="1" state="hidden" r:id="rId2"/>
    <sheet name="普CF" sheetId="2" state="visible" r:id="rId3"/>
  </sheets>
  <externalReferences>
    <externalReference r:id="rId4"/>
  </externalReferences>
  <definedNames>
    <definedName function="false" hidden="false" localSheetId="1" name="_xlnm.Print_Area" vbProcedure="false">普CF!$A$1:$E$75</definedName>
    <definedName function="false" hidden="false" name="AS2DocOpenMode" vbProcedure="false">"AS2DocumentEdit"</definedName>
    <definedName function="false" hidden="false" name="一枚まるごと" vbProcedure="false">'[1]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2">
  <si>
    <t xml:space="preserve">年度別有形固定資産集計表　①③</t>
  </si>
  <si>
    <t xml:space="preserve">（平成１８年度）</t>
  </si>
  <si>
    <t xml:space="preserve">（単位：千円）</t>
  </si>
  <si>
    <t xml:space="preserve">普通建設事業費　</t>
  </si>
  <si>
    <t xml:space="preserve">用地取得費</t>
  </si>
  <si>
    <t xml:space="preserve">決算額　Ａ</t>
  </si>
  <si>
    <t xml:space="preserve">Ａのうちその</t>
  </si>
  <si>
    <t xml:space="preserve">Ａの財源内訳</t>
  </si>
  <si>
    <t xml:space="preserve">決算額　Ｂ</t>
  </si>
  <si>
    <t xml:space="preserve">Ｂの財源内訳</t>
  </si>
  <si>
    <t xml:space="preserve">団体で行うもの</t>
  </si>
  <si>
    <t xml:space="preserve">国庫支出金</t>
  </si>
  <si>
    <t xml:space="preserve">都道府県支出金</t>
  </si>
  <si>
    <t xml:space="preserve">地方債</t>
  </si>
  <si>
    <t xml:space="preserve">　</t>
  </si>
  <si>
    <t xml:space="preserve">補助・単独　１列</t>
  </si>
  <si>
    <t xml:space="preserve">補助３列・単独２列</t>
  </si>
  <si>
    <t xml:space="preserve">補助６列・単独４列</t>
  </si>
  <si>
    <t xml:space="preserve">補助８列・単独６列</t>
  </si>
  <si>
    <t xml:space="preserve">１列</t>
  </si>
  <si>
    <t xml:space="preserve">２列</t>
  </si>
  <si>
    <t xml:space="preserve">３列</t>
  </si>
  <si>
    <t xml:space="preserve">総務費</t>
  </si>
  <si>
    <t xml:space="preserve">０２行</t>
  </si>
  <si>
    <t xml:space="preserve">総務関係</t>
  </si>
  <si>
    <t xml:space="preserve">０１行</t>
  </si>
  <si>
    <t xml:space="preserve">庁舎等</t>
  </si>
  <si>
    <t xml:space="preserve">０３行</t>
  </si>
  <si>
    <t xml:space="preserve">庁舎</t>
  </si>
  <si>
    <t xml:space="preserve">その他</t>
  </si>
  <si>
    <t xml:space="preserve">民生費</t>
  </si>
  <si>
    <t xml:space="preserve">０４行</t>
  </si>
  <si>
    <t xml:space="preserve">民生関係</t>
  </si>
  <si>
    <t xml:space="preserve">保育所</t>
  </si>
  <si>
    <t xml:space="preserve">０５行</t>
  </si>
  <si>
    <t xml:space="preserve">清掃費</t>
  </si>
  <si>
    <t xml:space="preserve">０７行</t>
  </si>
  <si>
    <t xml:space="preserve">清掃施設</t>
  </si>
  <si>
    <t xml:space="preserve">衛</t>
  </si>
  <si>
    <t xml:space="preserve">ごみ処理</t>
  </si>
  <si>
    <t xml:space="preserve">０８行</t>
  </si>
  <si>
    <t xml:space="preserve">生</t>
  </si>
  <si>
    <t xml:space="preserve">し尿処理</t>
  </si>
  <si>
    <t xml:space="preserve">０９行</t>
  </si>
  <si>
    <t xml:space="preserve">費</t>
  </si>
  <si>
    <t xml:space="preserve">関</t>
  </si>
  <si>
    <t xml:space="preserve">環境衛生費</t>
  </si>
  <si>
    <t xml:space="preserve">１０行</t>
  </si>
  <si>
    <t xml:space="preserve">係</t>
  </si>
  <si>
    <t xml:space="preserve">１１行</t>
  </si>
  <si>
    <t xml:space="preserve">労働費</t>
  </si>
  <si>
    <t xml:space="preserve">１２行</t>
  </si>
  <si>
    <t xml:space="preserve">補</t>
  </si>
  <si>
    <t xml:space="preserve">造林</t>
  </si>
  <si>
    <t xml:space="preserve">１４行</t>
  </si>
  <si>
    <t xml:space="preserve">合</t>
  </si>
  <si>
    <t xml:space="preserve">農</t>
  </si>
  <si>
    <t xml:space="preserve">林道</t>
  </si>
  <si>
    <t xml:space="preserve">１５行</t>
  </si>
  <si>
    <t xml:space="preserve">林</t>
  </si>
  <si>
    <t xml:space="preserve">治山</t>
  </si>
  <si>
    <t xml:space="preserve">１６行</t>
  </si>
  <si>
    <t xml:space="preserve">水</t>
  </si>
  <si>
    <t xml:space="preserve">砂防</t>
  </si>
  <si>
    <t xml:space="preserve">１７行</t>
  </si>
  <si>
    <t xml:space="preserve">農林水産業関係</t>
  </si>
  <si>
    <t xml:space="preserve">産</t>
  </si>
  <si>
    <t xml:space="preserve">漁港</t>
  </si>
  <si>
    <t xml:space="preserve">１８行</t>
  </si>
  <si>
    <t xml:space="preserve">業</t>
  </si>
  <si>
    <t xml:space="preserve">農業農村整備</t>
  </si>
  <si>
    <t xml:space="preserve">１９行</t>
  </si>
  <si>
    <t xml:space="preserve">海岸保全</t>
  </si>
  <si>
    <t xml:space="preserve">２０行</t>
  </si>
  <si>
    <t xml:space="preserve">助</t>
  </si>
  <si>
    <t xml:space="preserve">２１行</t>
  </si>
  <si>
    <t xml:space="preserve">商工費</t>
  </si>
  <si>
    <t xml:space="preserve">２２行</t>
  </si>
  <si>
    <t xml:space="preserve">国立公園等</t>
  </si>
  <si>
    <t xml:space="preserve">２３行</t>
  </si>
  <si>
    <t xml:space="preserve">観光</t>
  </si>
  <si>
    <t xml:space="preserve">２４行</t>
  </si>
  <si>
    <t xml:space="preserve">道路</t>
  </si>
  <si>
    <t xml:space="preserve">２６行</t>
  </si>
  <si>
    <t xml:space="preserve">道路橋りょう</t>
  </si>
  <si>
    <t xml:space="preserve">橋りょう</t>
  </si>
  <si>
    <t xml:space="preserve">２７行</t>
  </si>
  <si>
    <t xml:space="preserve">事</t>
  </si>
  <si>
    <t xml:space="preserve">河川</t>
  </si>
  <si>
    <t xml:space="preserve">２８行</t>
  </si>
  <si>
    <t xml:space="preserve">土</t>
  </si>
  <si>
    <t xml:space="preserve">２９行</t>
  </si>
  <si>
    <t xml:space="preserve">３０行</t>
  </si>
  <si>
    <t xml:space="preserve">港湾</t>
  </si>
  <si>
    <t xml:space="preserve">３１行</t>
  </si>
  <si>
    <t xml:space="preserve">都市計画</t>
  </si>
  <si>
    <t xml:space="preserve">３２行</t>
  </si>
  <si>
    <t xml:space="preserve">木</t>
  </si>
  <si>
    <t xml:space="preserve">街路</t>
  </si>
  <si>
    <t xml:space="preserve">３３行</t>
  </si>
  <si>
    <t xml:space="preserve">都市下水路</t>
  </si>
  <si>
    <t xml:space="preserve">３４行</t>
  </si>
  <si>
    <t xml:space="preserve">区画整理</t>
  </si>
  <si>
    <t xml:space="preserve">３５行</t>
  </si>
  <si>
    <t xml:space="preserve">公園</t>
  </si>
  <si>
    <t xml:space="preserve">３６行</t>
  </si>
  <si>
    <t xml:space="preserve">２１</t>
  </si>
  <si>
    <t xml:space="preserve">住宅</t>
  </si>
  <si>
    <t xml:space="preserve">３７行</t>
  </si>
  <si>
    <t xml:space="preserve">計</t>
  </si>
  <si>
    <t xml:space="preserve">公営住宅</t>
  </si>
  <si>
    <t xml:space="preserve">表</t>
  </si>
  <si>
    <t xml:space="preserve">空港</t>
  </si>
  <si>
    <t xml:space="preserve">３８行</t>
  </si>
  <si>
    <t xml:space="preserve">３９行</t>
  </si>
  <si>
    <t xml:space="preserve">消防費</t>
  </si>
  <si>
    <t xml:space="preserve">４０行</t>
  </si>
  <si>
    <t xml:space="preserve">４１行</t>
  </si>
  <si>
    <t xml:space="preserve">小学校</t>
  </si>
  <si>
    <t xml:space="preserve">４３行</t>
  </si>
  <si>
    <t xml:space="preserve">教</t>
  </si>
  <si>
    <t xml:space="preserve">中学校</t>
  </si>
  <si>
    <t xml:space="preserve">４４行</t>
  </si>
  <si>
    <t xml:space="preserve">高等学校</t>
  </si>
  <si>
    <t xml:space="preserve">４５行</t>
  </si>
  <si>
    <t xml:space="preserve">幼稚園</t>
  </si>
  <si>
    <t xml:space="preserve">４６行</t>
  </si>
  <si>
    <t xml:space="preserve">育</t>
  </si>
  <si>
    <t xml:space="preserve">特殊学校</t>
  </si>
  <si>
    <t xml:space="preserve">４７行</t>
  </si>
  <si>
    <t xml:space="preserve">大学</t>
  </si>
  <si>
    <t xml:space="preserve">４８行</t>
  </si>
  <si>
    <t xml:space="preserve">各種学校</t>
  </si>
  <si>
    <t xml:space="preserve">４９行</t>
  </si>
  <si>
    <t xml:space="preserve">社会教育施設</t>
  </si>
  <si>
    <t xml:space="preserve">社会教育</t>
  </si>
  <si>
    <t xml:space="preserve">５０行</t>
  </si>
  <si>
    <t xml:space="preserve">社会体育施設</t>
  </si>
  <si>
    <t xml:space="preserve">５１行</t>
  </si>
  <si>
    <t xml:space="preserve">決算額　Ｃ</t>
  </si>
  <si>
    <t xml:space="preserve">Ｃの財源内訳</t>
  </si>
  <si>
    <t xml:space="preserve">５２行</t>
  </si>
  <si>
    <t xml:space="preserve">合計</t>
  </si>
  <si>
    <t xml:space="preserve">５列</t>
  </si>
  <si>
    <t xml:space="preserve">２５行</t>
  </si>
  <si>
    <t xml:space="preserve">単</t>
  </si>
  <si>
    <t xml:space="preserve">県</t>
  </si>
  <si>
    <t xml:space="preserve">農林水産業費</t>
  </si>
  <si>
    <t xml:space="preserve">０６行</t>
  </si>
  <si>
    <t xml:space="preserve">国</t>
  </si>
  <si>
    <t xml:space="preserve">直</t>
  </si>
  <si>
    <t xml:space="preserve">轄</t>
  </si>
  <si>
    <t xml:space="preserve">営</t>
  </si>
  <si>
    <t xml:space="preserve">・</t>
  </si>
  <si>
    <t xml:space="preserve">同</t>
  </si>
  <si>
    <t xml:space="preserve">級</t>
  </si>
  <si>
    <t xml:space="preserve">他</t>
  </si>
  <si>
    <t xml:space="preserve">独</t>
  </si>
  <si>
    <t xml:space="preserve">団</t>
  </si>
  <si>
    <t xml:space="preserve">体</t>
  </si>
  <si>
    <t xml:space="preserve">受</t>
  </si>
  <si>
    <t xml:space="preserve">託</t>
  </si>
  <si>
    <t xml:space="preserve">負</t>
  </si>
  <si>
    <t xml:space="preserve">河川海岸</t>
  </si>
  <si>
    <t xml:space="preserve">担</t>
  </si>
  <si>
    <t xml:space="preserve">金</t>
  </si>
  <si>
    <t xml:space="preserve">１３行</t>
  </si>
  <si>
    <t xml:space="preserve">２２</t>
  </si>
  <si>
    <t xml:space="preserve">２３</t>
  </si>
  <si>
    <t xml:space="preserve">４２行</t>
  </si>
  <si>
    <t xml:space="preserve">教育費</t>
  </si>
  <si>
    <t xml:space="preserve">年度別有形固定資産集計表　②④⑤</t>
  </si>
  <si>
    <t xml:space="preserve">用地取得費　　</t>
  </si>
  <si>
    <t xml:space="preserve">減価償却対象</t>
  </si>
  <si>
    <t xml:space="preserve">償却対象</t>
  </si>
  <si>
    <t xml:space="preserve">決算額</t>
  </si>
  <si>
    <t xml:space="preserve">有形固定資産</t>
  </si>
  <si>
    <t xml:space="preserve">県支出金</t>
  </si>
  <si>
    <t xml:space="preserve">ａ－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－</t>
    </r>
    <r>
      <rPr>
        <sz val="8"/>
        <rFont val="ＭＳ Ｐゴシック"/>
        <family val="3"/>
        <charset val="128"/>
      </rPr>
      <t xml:space="preserve">d)×f÷(A-B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－</t>
    </r>
    <r>
      <rPr>
        <sz val="8"/>
        <rFont val="ＭＳ Ｐゴシック"/>
        <family val="3"/>
        <charset val="128"/>
      </rPr>
      <t xml:space="preserve">e)×f÷(A-B)</t>
    </r>
  </si>
  <si>
    <t xml:space="preserve">Ａ</t>
  </si>
  <si>
    <t xml:space="preserve">ａ</t>
  </si>
  <si>
    <t xml:space="preserve">ｂ</t>
  </si>
  <si>
    <t xml:space="preserve">ｃ</t>
  </si>
  <si>
    <t xml:space="preserve">Ｚ</t>
  </si>
  <si>
    <t xml:space="preserve">Ｂ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按分</t>
  </si>
  <si>
    <t xml:space="preserve">再</t>
  </si>
  <si>
    <t xml:space="preserve">用</t>
  </si>
  <si>
    <t xml:space="preserve">地</t>
  </si>
  <si>
    <t xml:space="preserve">取</t>
  </si>
  <si>
    <t xml:space="preserve">得</t>
  </si>
  <si>
    <t xml:space="preserve">控</t>
  </si>
  <si>
    <t xml:space="preserve">除</t>
  </si>
  <si>
    <t xml:space="preserve">後</t>
  </si>
  <si>
    <t xml:space="preserve">の</t>
  </si>
  <si>
    <t xml:space="preserve">有</t>
  </si>
  <si>
    <t xml:space="preserve">形</t>
  </si>
  <si>
    <t xml:space="preserve">固</t>
  </si>
  <si>
    <t xml:space="preserve">定</t>
  </si>
  <si>
    <t xml:space="preserve">資</t>
  </si>
  <si>
    <t xml:space="preserve">等</t>
  </si>
  <si>
    <t xml:space="preserve">　普通会計　資金収支計算書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円）</t>
  </si>
  <si>
    <t xml:space="preserve">１　経常的収支の部</t>
  </si>
  <si>
    <t xml:space="preserve">人件費</t>
  </si>
  <si>
    <t xml:space="preserve">物件費</t>
  </si>
  <si>
    <t xml:space="preserve">社会保障給付</t>
  </si>
  <si>
    <t xml:space="preserve">補助金等</t>
  </si>
  <si>
    <t xml:space="preserve">支払利息</t>
  </si>
  <si>
    <t xml:space="preserve">他会計等への事務費等充当財源繰出支出</t>
  </si>
  <si>
    <t xml:space="preserve">その他支出</t>
  </si>
  <si>
    <t xml:space="preserve">支出合計</t>
  </si>
  <si>
    <t xml:space="preserve">地方税</t>
  </si>
  <si>
    <t xml:space="preserve">地方交付税</t>
  </si>
  <si>
    <t xml:space="preserve">国県補助金等</t>
  </si>
  <si>
    <t xml:space="preserve">使用料・手数料</t>
  </si>
  <si>
    <t xml:space="preserve">分担金・負担金・寄附金</t>
  </si>
  <si>
    <t xml:space="preserve">諸収入</t>
  </si>
  <si>
    <t xml:space="preserve">地方債発行額</t>
  </si>
  <si>
    <t xml:space="preserve">基金取崩額</t>
  </si>
  <si>
    <t xml:space="preserve">その他収入</t>
  </si>
  <si>
    <t xml:space="preserve">収入合計</t>
  </si>
  <si>
    <t xml:space="preserve">経常的収支額</t>
  </si>
  <si>
    <t xml:space="preserve">２　公共資産整備収支の部</t>
  </si>
  <si>
    <t xml:space="preserve">公共資産整備支出</t>
  </si>
  <si>
    <t xml:space="preserve">公共資産整備補助金等支出</t>
  </si>
  <si>
    <t xml:space="preserve">他会計等への建設費充当財源繰出支出</t>
  </si>
  <si>
    <t xml:space="preserve">公共資産整備収支額</t>
  </si>
  <si>
    <t xml:space="preserve">３　投資・財務的収支の部</t>
  </si>
  <si>
    <t xml:space="preserve">投資及び出資金</t>
  </si>
  <si>
    <t xml:space="preserve">貸付金</t>
  </si>
  <si>
    <t xml:space="preserve">基金積立額</t>
  </si>
  <si>
    <t xml:space="preserve">定額運用基金への繰出支出</t>
  </si>
  <si>
    <t xml:space="preserve">他会計等への公債費充当財源繰出支出</t>
  </si>
  <si>
    <t xml:space="preserve">地方債償還額</t>
  </si>
  <si>
    <t xml:space="preserve">長期未払金支出</t>
  </si>
  <si>
    <t xml:space="preserve">貸付金回収額</t>
  </si>
  <si>
    <t xml:space="preserve">公共資産等売却収入</t>
  </si>
  <si>
    <t xml:space="preserve">投資・財務的収支額</t>
  </si>
  <si>
    <t xml:space="preserve">翌年度繰上充用金増減額</t>
  </si>
  <si>
    <t xml:space="preserve">当年度歳計現金増減額</t>
  </si>
  <si>
    <t xml:space="preserve">期首歳計現金残高</t>
  </si>
  <si>
    <t xml:space="preserve">期末歳計現金残高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一時借入金に関する情報</t>
    </r>
  </si>
  <si>
    <t xml:space="preserve">①</t>
  </si>
  <si>
    <t xml:space="preserve">資金収支計算書には一時借入金の増減は含まれていません。</t>
  </si>
  <si>
    <t xml:space="preserve">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における一時借入金の借入限度額は、</t>
    </r>
    <r>
      <rPr>
        <sz val="11"/>
        <rFont val="ＭＳ Ｐゴシック"/>
        <family val="3"/>
        <charset val="128"/>
      </rPr>
      <t xml:space="preserve">2,000,000</t>
    </r>
    <r>
      <rPr>
        <sz val="11"/>
        <rFont val="Noto Sans"/>
        <family val="2"/>
      </rPr>
      <t xml:space="preserve">千円です。</t>
    </r>
  </si>
  <si>
    <t xml:space="preserve">③</t>
  </si>
  <si>
    <t xml:space="preserve">支払利息には、一時借入金利子は、ありません。</t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基礎的財政収支（プライマリーバランス）に関する情報</t>
    </r>
  </si>
  <si>
    <t xml:space="preserve">　収入総額</t>
  </si>
  <si>
    <t xml:space="preserve">千円</t>
  </si>
  <si>
    <t xml:space="preserve">　繰越金</t>
  </si>
  <si>
    <t xml:space="preserve">△</t>
  </si>
  <si>
    <t xml:space="preserve">　地方債発行額</t>
  </si>
  <si>
    <t xml:space="preserve">　財政調整基金等取崩額</t>
  </si>
  <si>
    <t xml:space="preserve">　支出総額</t>
  </si>
  <si>
    <t xml:space="preserve">　地方債元利償還額</t>
  </si>
  <si>
    <t xml:space="preserve">　財政調整基金等積立額</t>
  </si>
  <si>
    <t xml:space="preserve">　　基礎的財政収支</t>
  </si>
  <si>
    <r>
      <rPr>
        <sz val="11"/>
        <rFont val="ＭＳ Ｐゴシック"/>
        <family val="3"/>
        <charset val="128"/>
      </rPr>
      <t xml:space="preserve">※3 </t>
    </r>
    <r>
      <rPr>
        <sz val="11"/>
        <rFont val="Noto Sans"/>
        <family val="2"/>
      </rPr>
      <t xml:space="preserve">上記の他、住宅敷金等の受け入れに伴う歳計外現金の収入額</t>
    </r>
    <r>
      <rPr>
        <sz val="11"/>
        <rFont val="ＭＳ Ｐゴシック"/>
        <family val="3"/>
        <charset val="128"/>
      </rPr>
      <t xml:space="preserve">2,295</t>
    </r>
    <r>
      <rPr>
        <sz val="11"/>
        <rFont val="Noto Sans"/>
        <family val="2"/>
      </rPr>
      <t xml:space="preserve">千円</t>
    </r>
  </si>
  <si>
    <t xml:space="preserve">  　　　があ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(0%&quot;)   &quot;;[RED]&quot;-(&quot;0%&quot;)   &quot;;&quot;－    &quot;"/>
    <numFmt numFmtId="167" formatCode="\(0.00%&quot;)   &quot;;[RED]&quot;-(&quot;0.00%&quot;)   &quot;;&quot;－    &quot;"/>
    <numFmt numFmtId="168" formatCode="0.00%;[RED]\-0.00%;\－"/>
    <numFmt numFmtId="169" formatCode="[$-409]#,##0_);[RED]\(#,##0\)"/>
    <numFmt numFmtId="170" formatCode="#,##0_);[RED]\(#,##0\)"/>
    <numFmt numFmtId="171" formatCode="\¥#,##0;[RED]&quot;¥-&quot;#,##0"/>
    <numFmt numFmtId="172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9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34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5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6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0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1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8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7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8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49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3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1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5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3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5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5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53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5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0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4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5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9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5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49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5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60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61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62" xfId="7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9" xfId="7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6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6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7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6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7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7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5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7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86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8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8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88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9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87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8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91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7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4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6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0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39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4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2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3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77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5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4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91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90" xfId="7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8" xfId="7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Header1" xfId="398"/>
    <cellStyle name="Header2" xfId="399"/>
    <cellStyle name="どちらでもない 10" xfId="400"/>
    <cellStyle name="どちらでもない 11" xfId="401"/>
    <cellStyle name="どちらでもない 12" xfId="402"/>
    <cellStyle name="どちらでもない 13" xfId="403"/>
    <cellStyle name="どちらでもない 14" xfId="404"/>
    <cellStyle name="どちらでもない 15" xfId="405"/>
    <cellStyle name="どちらでもない 16" xfId="406"/>
    <cellStyle name="どちらでもない 17" xfId="407"/>
    <cellStyle name="どちらでもない 18" xfId="408"/>
    <cellStyle name="どちらでもない 19" xfId="409"/>
    <cellStyle name="どちらでもない 2" xfId="410"/>
    <cellStyle name="どちらでもない 20" xfId="411"/>
    <cellStyle name="どちらでもない 21" xfId="412"/>
    <cellStyle name="どちらでもない 22" xfId="413"/>
    <cellStyle name="どちらでもない 3" xfId="414"/>
    <cellStyle name="どちらでもない 4" xfId="415"/>
    <cellStyle name="どちらでもない 5" xfId="416"/>
    <cellStyle name="どちらでもない 6" xfId="417"/>
    <cellStyle name="どちらでもない 7" xfId="418"/>
    <cellStyle name="どちらでもない 8" xfId="419"/>
    <cellStyle name="どちらでもない 9" xfId="420"/>
    <cellStyle name="アクセント 1 10" xfId="421"/>
    <cellStyle name="アクセント 1 11" xfId="422"/>
    <cellStyle name="アクセント 1 12" xfId="423"/>
    <cellStyle name="アクセント 1 13" xfId="424"/>
    <cellStyle name="アクセント 1 14" xfId="425"/>
    <cellStyle name="アクセント 1 15" xfId="426"/>
    <cellStyle name="アクセント 1 16" xfId="427"/>
    <cellStyle name="アクセント 1 17" xfId="428"/>
    <cellStyle name="アクセント 1 18" xfId="429"/>
    <cellStyle name="アクセント 1 19" xfId="430"/>
    <cellStyle name="アクセント 1 2" xfId="431"/>
    <cellStyle name="アクセント 1 20" xfId="432"/>
    <cellStyle name="アクセント 1 21" xfId="433"/>
    <cellStyle name="アクセント 1 22" xfId="434"/>
    <cellStyle name="アクセント 1 3" xfId="435"/>
    <cellStyle name="アクセント 1 4" xfId="436"/>
    <cellStyle name="アクセント 1 5" xfId="437"/>
    <cellStyle name="アクセント 1 6" xfId="438"/>
    <cellStyle name="アクセント 1 7" xfId="439"/>
    <cellStyle name="アクセント 1 8" xfId="440"/>
    <cellStyle name="アクセント 1 9" xfId="441"/>
    <cellStyle name="アクセント 2 10" xfId="442"/>
    <cellStyle name="アクセント 2 11" xfId="443"/>
    <cellStyle name="アクセント 2 12" xfId="444"/>
    <cellStyle name="アクセント 2 13" xfId="445"/>
    <cellStyle name="アクセント 2 14" xfId="446"/>
    <cellStyle name="アクセント 2 15" xfId="447"/>
    <cellStyle name="アクセント 2 16" xfId="448"/>
    <cellStyle name="アクセント 2 17" xfId="449"/>
    <cellStyle name="アクセント 2 18" xfId="450"/>
    <cellStyle name="アクセント 2 19" xfId="451"/>
    <cellStyle name="アクセント 2 2" xfId="452"/>
    <cellStyle name="アクセント 2 20" xfId="453"/>
    <cellStyle name="アクセント 2 21" xfId="454"/>
    <cellStyle name="アクセント 2 22" xfId="455"/>
    <cellStyle name="アクセント 2 3" xfId="456"/>
    <cellStyle name="アクセント 2 4" xfId="457"/>
    <cellStyle name="アクセント 2 5" xfId="458"/>
    <cellStyle name="アクセント 2 6" xfId="459"/>
    <cellStyle name="アクセント 2 7" xfId="460"/>
    <cellStyle name="アクセント 2 8" xfId="461"/>
    <cellStyle name="アクセント 2 9" xfId="462"/>
    <cellStyle name="アクセント 3 10" xfId="463"/>
    <cellStyle name="アクセント 3 11" xfId="464"/>
    <cellStyle name="アクセント 3 12" xfId="465"/>
    <cellStyle name="アクセント 3 13" xfId="466"/>
    <cellStyle name="アクセント 3 14" xfId="467"/>
    <cellStyle name="アクセント 3 15" xfId="468"/>
    <cellStyle name="アクセント 3 16" xfId="469"/>
    <cellStyle name="アクセント 3 17" xfId="470"/>
    <cellStyle name="アクセント 3 18" xfId="471"/>
    <cellStyle name="アクセント 3 19" xfId="472"/>
    <cellStyle name="アクセント 3 2" xfId="473"/>
    <cellStyle name="アクセント 3 20" xfId="474"/>
    <cellStyle name="アクセント 3 21" xfId="475"/>
    <cellStyle name="アクセント 3 22" xfId="476"/>
    <cellStyle name="アクセント 3 3" xfId="477"/>
    <cellStyle name="アクセント 3 4" xfId="478"/>
    <cellStyle name="アクセント 3 5" xfId="479"/>
    <cellStyle name="アクセント 3 6" xfId="480"/>
    <cellStyle name="アクセント 3 7" xfId="481"/>
    <cellStyle name="アクセント 3 8" xfId="482"/>
    <cellStyle name="アクセント 3 9" xfId="483"/>
    <cellStyle name="アクセント 4 10" xfId="484"/>
    <cellStyle name="アクセント 4 11" xfId="485"/>
    <cellStyle name="アクセント 4 12" xfId="486"/>
    <cellStyle name="アクセント 4 13" xfId="487"/>
    <cellStyle name="アクセント 4 14" xfId="488"/>
    <cellStyle name="アクセント 4 15" xfId="489"/>
    <cellStyle name="アクセント 4 16" xfId="490"/>
    <cellStyle name="アクセント 4 17" xfId="491"/>
    <cellStyle name="アクセント 4 18" xfId="492"/>
    <cellStyle name="アクセント 4 19" xfId="493"/>
    <cellStyle name="アクセント 4 2" xfId="494"/>
    <cellStyle name="アクセント 4 20" xfId="495"/>
    <cellStyle name="アクセント 4 21" xfId="496"/>
    <cellStyle name="アクセント 4 22" xfId="497"/>
    <cellStyle name="アクセント 4 3" xfId="498"/>
    <cellStyle name="アクセント 4 4" xfId="499"/>
    <cellStyle name="アクセント 4 5" xfId="500"/>
    <cellStyle name="アクセント 4 6" xfId="501"/>
    <cellStyle name="アクセント 4 7" xfId="502"/>
    <cellStyle name="アクセント 4 8" xfId="503"/>
    <cellStyle name="アクセント 4 9" xfId="504"/>
    <cellStyle name="アクセント 5 10" xfId="505"/>
    <cellStyle name="アクセント 5 11" xfId="506"/>
    <cellStyle name="アクセント 5 12" xfId="507"/>
    <cellStyle name="アクセント 5 13" xfId="508"/>
    <cellStyle name="アクセント 5 14" xfId="509"/>
    <cellStyle name="アクセント 5 15" xfId="510"/>
    <cellStyle name="アクセント 5 16" xfId="511"/>
    <cellStyle name="アクセント 5 17" xfId="512"/>
    <cellStyle name="アクセント 5 18" xfId="513"/>
    <cellStyle name="アクセント 5 19" xfId="514"/>
    <cellStyle name="アクセント 5 2" xfId="515"/>
    <cellStyle name="アクセント 5 20" xfId="516"/>
    <cellStyle name="アクセント 5 21" xfId="517"/>
    <cellStyle name="アクセント 5 22" xfId="518"/>
    <cellStyle name="アクセント 5 3" xfId="519"/>
    <cellStyle name="アクセント 5 4" xfId="520"/>
    <cellStyle name="アクセント 5 5" xfId="521"/>
    <cellStyle name="アクセント 5 6" xfId="522"/>
    <cellStyle name="アクセント 5 7" xfId="523"/>
    <cellStyle name="アクセント 5 8" xfId="524"/>
    <cellStyle name="アクセント 5 9" xfId="525"/>
    <cellStyle name="アクセント 6 10" xfId="526"/>
    <cellStyle name="アクセント 6 11" xfId="527"/>
    <cellStyle name="アクセント 6 12" xfId="528"/>
    <cellStyle name="アクセント 6 13" xfId="529"/>
    <cellStyle name="アクセント 6 14" xfId="530"/>
    <cellStyle name="アクセント 6 15" xfId="531"/>
    <cellStyle name="アクセント 6 16" xfId="532"/>
    <cellStyle name="アクセント 6 17" xfId="533"/>
    <cellStyle name="アクセント 6 18" xfId="534"/>
    <cellStyle name="アクセント 6 19" xfId="535"/>
    <cellStyle name="アクセント 6 2" xfId="536"/>
    <cellStyle name="アクセント 6 20" xfId="537"/>
    <cellStyle name="アクセント 6 21" xfId="538"/>
    <cellStyle name="アクセント 6 22" xfId="539"/>
    <cellStyle name="アクセント 6 3" xfId="540"/>
    <cellStyle name="アクセント 6 4" xfId="541"/>
    <cellStyle name="アクセント 6 5" xfId="542"/>
    <cellStyle name="アクセント 6 6" xfId="543"/>
    <cellStyle name="アクセント 6 7" xfId="544"/>
    <cellStyle name="アクセント 6 8" xfId="545"/>
    <cellStyle name="アクセント 6 9" xfId="546"/>
    <cellStyle name="タイトル 10" xfId="547"/>
    <cellStyle name="タイトル 11" xfId="548"/>
    <cellStyle name="タイトル 12" xfId="549"/>
    <cellStyle name="タイトル 13" xfId="550"/>
    <cellStyle name="タイトル 14" xfId="551"/>
    <cellStyle name="タイトル 15" xfId="552"/>
    <cellStyle name="タイトル 16" xfId="553"/>
    <cellStyle name="タイトル 17" xfId="554"/>
    <cellStyle name="タイトル 18" xfId="555"/>
    <cellStyle name="タイトル 19" xfId="556"/>
    <cellStyle name="タイトル 2" xfId="557"/>
    <cellStyle name="タイトル 20" xfId="558"/>
    <cellStyle name="タイトル 21" xfId="559"/>
    <cellStyle name="タイトル 22" xfId="560"/>
    <cellStyle name="タイトル 3" xfId="561"/>
    <cellStyle name="タイトル 4" xfId="562"/>
    <cellStyle name="タイトル 5" xfId="563"/>
    <cellStyle name="タイトル 6" xfId="564"/>
    <cellStyle name="タイトル 7" xfId="565"/>
    <cellStyle name="タイトル 8" xfId="566"/>
    <cellStyle name="タイトル 9" xfId="567"/>
    <cellStyle name="チェック セル 10" xfId="568"/>
    <cellStyle name="チェック セル 11" xfId="569"/>
    <cellStyle name="チェック セル 12" xfId="570"/>
    <cellStyle name="チェック セル 13" xfId="571"/>
    <cellStyle name="チェック セル 14" xfId="572"/>
    <cellStyle name="チェック セル 15" xfId="573"/>
    <cellStyle name="チェック セル 16" xfId="574"/>
    <cellStyle name="チェック セル 17" xfId="575"/>
    <cellStyle name="チェック セル 18" xfId="576"/>
    <cellStyle name="チェック セル 19" xfId="577"/>
    <cellStyle name="チェック セル 2" xfId="578"/>
    <cellStyle name="チェック セル 20" xfId="579"/>
    <cellStyle name="チェック セル 21" xfId="580"/>
    <cellStyle name="チェック セル 22" xfId="581"/>
    <cellStyle name="チェック セル 3" xfId="582"/>
    <cellStyle name="チェック セル 4" xfId="583"/>
    <cellStyle name="チェック セル 5" xfId="584"/>
    <cellStyle name="チェック セル 6" xfId="585"/>
    <cellStyle name="チェック セル 7" xfId="586"/>
    <cellStyle name="チェック セル 8" xfId="587"/>
    <cellStyle name="チェック セル 9" xfId="588"/>
    <cellStyle name="パーセント 2" xfId="589"/>
    <cellStyle name="パーセント()" xfId="590"/>
    <cellStyle name="パーセント(0.00)" xfId="591"/>
    <cellStyle name="パーセント[0.00]" xfId="592"/>
    <cellStyle name="メモ 10" xfId="593"/>
    <cellStyle name="メモ 11" xfId="594"/>
    <cellStyle name="メモ 12" xfId="595"/>
    <cellStyle name="メモ 13" xfId="596"/>
    <cellStyle name="メモ 14" xfId="597"/>
    <cellStyle name="メモ 15" xfId="598"/>
    <cellStyle name="メモ 16" xfId="599"/>
    <cellStyle name="メモ 17" xfId="600"/>
    <cellStyle name="メモ 18" xfId="601"/>
    <cellStyle name="メモ 19" xfId="602"/>
    <cellStyle name="メモ 2" xfId="603"/>
    <cellStyle name="メモ 20" xfId="604"/>
    <cellStyle name="メモ 21" xfId="605"/>
    <cellStyle name="メモ 22" xfId="606"/>
    <cellStyle name="メモ 3" xfId="607"/>
    <cellStyle name="メモ 4" xfId="608"/>
    <cellStyle name="メモ 5" xfId="609"/>
    <cellStyle name="メモ 6" xfId="610"/>
    <cellStyle name="メモ 7" xfId="611"/>
    <cellStyle name="メモ 8" xfId="612"/>
    <cellStyle name="メモ 9" xfId="613"/>
    <cellStyle name="リンク セル 10" xfId="614"/>
    <cellStyle name="リンク セル 11" xfId="615"/>
    <cellStyle name="リンク セル 12" xfId="616"/>
    <cellStyle name="リンク セル 13" xfId="617"/>
    <cellStyle name="リンク セル 14" xfId="618"/>
    <cellStyle name="リンク セル 15" xfId="619"/>
    <cellStyle name="リンク セル 16" xfId="620"/>
    <cellStyle name="リンク セル 17" xfId="621"/>
    <cellStyle name="リンク セル 18" xfId="622"/>
    <cellStyle name="リンク セル 19" xfId="623"/>
    <cellStyle name="リンク セル 2" xfId="624"/>
    <cellStyle name="リンク セル 20" xfId="625"/>
    <cellStyle name="リンク セル 21" xfId="626"/>
    <cellStyle name="リンク セル 22" xfId="627"/>
    <cellStyle name="リンク セル 3" xfId="628"/>
    <cellStyle name="リンク セル 4" xfId="629"/>
    <cellStyle name="リンク セル 5" xfId="630"/>
    <cellStyle name="リンク セル 6" xfId="631"/>
    <cellStyle name="リンク セル 7" xfId="632"/>
    <cellStyle name="リンク セル 8" xfId="633"/>
    <cellStyle name="リンク セル 9" xfId="634"/>
    <cellStyle name="入力 10" xfId="635"/>
    <cellStyle name="入力 11" xfId="636"/>
    <cellStyle name="入力 12" xfId="637"/>
    <cellStyle name="入力 13" xfId="638"/>
    <cellStyle name="入力 14" xfId="639"/>
    <cellStyle name="入力 15" xfId="640"/>
    <cellStyle name="入力 16" xfId="641"/>
    <cellStyle name="入力 17" xfId="642"/>
    <cellStyle name="入力 18" xfId="643"/>
    <cellStyle name="入力 19" xfId="644"/>
    <cellStyle name="入力 2" xfId="645"/>
    <cellStyle name="入力 20" xfId="646"/>
    <cellStyle name="入力 21" xfId="647"/>
    <cellStyle name="入力 22" xfId="648"/>
    <cellStyle name="入力 3" xfId="649"/>
    <cellStyle name="入力 4" xfId="650"/>
    <cellStyle name="入力 5" xfId="651"/>
    <cellStyle name="入力 6" xfId="652"/>
    <cellStyle name="入力 7" xfId="653"/>
    <cellStyle name="入力 8" xfId="654"/>
    <cellStyle name="入力 9" xfId="655"/>
    <cellStyle name="出力 10" xfId="656"/>
    <cellStyle name="出力 11" xfId="657"/>
    <cellStyle name="出力 12" xfId="658"/>
    <cellStyle name="出力 13" xfId="659"/>
    <cellStyle name="出力 14" xfId="660"/>
    <cellStyle name="出力 15" xfId="661"/>
    <cellStyle name="出力 16" xfId="662"/>
    <cellStyle name="出力 17" xfId="663"/>
    <cellStyle name="出力 18" xfId="664"/>
    <cellStyle name="出力 19" xfId="665"/>
    <cellStyle name="出力 2" xfId="666"/>
    <cellStyle name="出力 20" xfId="667"/>
    <cellStyle name="出力 21" xfId="668"/>
    <cellStyle name="出力 22" xfId="669"/>
    <cellStyle name="出力 3" xfId="670"/>
    <cellStyle name="出力 4" xfId="671"/>
    <cellStyle name="出力 5" xfId="672"/>
    <cellStyle name="出力 6" xfId="673"/>
    <cellStyle name="出力 7" xfId="674"/>
    <cellStyle name="出力 8" xfId="675"/>
    <cellStyle name="出力 9" xfId="676"/>
    <cellStyle name="悪い 10" xfId="677"/>
    <cellStyle name="悪い 11" xfId="678"/>
    <cellStyle name="悪い 12" xfId="679"/>
    <cellStyle name="悪い 13" xfId="680"/>
    <cellStyle name="悪い 14" xfId="681"/>
    <cellStyle name="悪い 15" xfId="682"/>
    <cellStyle name="悪い 16" xfId="683"/>
    <cellStyle name="悪い 17" xfId="684"/>
    <cellStyle name="悪い 18" xfId="685"/>
    <cellStyle name="悪い 19" xfId="686"/>
    <cellStyle name="悪い 2" xfId="687"/>
    <cellStyle name="悪い 20" xfId="688"/>
    <cellStyle name="悪い 21" xfId="689"/>
    <cellStyle name="悪い 22" xfId="690"/>
    <cellStyle name="悪い 3" xfId="691"/>
    <cellStyle name="悪い 4" xfId="692"/>
    <cellStyle name="悪い 5" xfId="693"/>
    <cellStyle name="悪い 6" xfId="694"/>
    <cellStyle name="悪い 7" xfId="695"/>
    <cellStyle name="悪い 8" xfId="696"/>
    <cellStyle name="悪い 9" xfId="697"/>
    <cellStyle name="折り返し" xfId="698"/>
    <cellStyle name="桁区切り 2" xfId="699"/>
    <cellStyle name="桁区切り 2 2" xfId="700"/>
    <cellStyle name="桁区切り 3" xfId="701"/>
    <cellStyle name="桁区切り 4" xfId="702"/>
    <cellStyle name="標準 10" xfId="703"/>
    <cellStyle name="標準 11" xfId="704"/>
    <cellStyle name="標準 12" xfId="705"/>
    <cellStyle name="標準 13" xfId="706"/>
    <cellStyle name="標準 2" xfId="707"/>
    <cellStyle name="標準 2 2" xfId="708"/>
    <cellStyle name="標準 24" xfId="709"/>
    <cellStyle name="標準 3" xfId="710"/>
    <cellStyle name="標準 3 2" xfId="711"/>
    <cellStyle name="標準 4" xfId="712"/>
    <cellStyle name="標準 4 2" xfId="713"/>
    <cellStyle name="標準 5" xfId="714"/>
    <cellStyle name="標準 5 2" xfId="715"/>
    <cellStyle name="標準 6" xfId="716"/>
    <cellStyle name="標準 7" xfId="717"/>
    <cellStyle name="標準 8" xfId="718"/>
    <cellStyle name="標準_普通会計３章モデル財務諸表の雛形" xfId="719"/>
    <cellStyle name="標準１" xfId="720"/>
    <cellStyle name="良い 10" xfId="721"/>
    <cellStyle name="良い 11" xfId="722"/>
    <cellStyle name="良い 12" xfId="723"/>
    <cellStyle name="良い 13" xfId="724"/>
    <cellStyle name="良い 14" xfId="725"/>
    <cellStyle name="良い 15" xfId="726"/>
    <cellStyle name="良い 16" xfId="727"/>
    <cellStyle name="良い 17" xfId="728"/>
    <cellStyle name="良い 18" xfId="729"/>
    <cellStyle name="良い 19" xfId="730"/>
    <cellStyle name="良い 2" xfId="731"/>
    <cellStyle name="良い 20" xfId="732"/>
    <cellStyle name="良い 21" xfId="733"/>
    <cellStyle name="良い 22" xfId="734"/>
    <cellStyle name="良い 3" xfId="735"/>
    <cellStyle name="良い 4" xfId="736"/>
    <cellStyle name="良い 5" xfId="737"/>
    <cellStyle name="良い 6" xfId="738"/>
    <cellStyle name="良い 7" xfId="739"/>
    <cellStyle name="良い 8" xfId="740"/>
    <cellStyle name="良い 9" xfId="741"/>
    <cellStyle name="見出し 1 10" xfId="742"/>
    <cellStyle name="見出し 1 11" xfId="743"/>
    <cellStyle name="見出し 1 12" xfId="744"/>
    <cellStyle name="見出し 1 13" xfId="745"/>
    <cellStyle name="見出し 1 14" xfId="746"/>
    <cellStyle name="見出し 1 15" xfId="747"/>
    <cellStyle name="見出し 1 16" xfId="748"/>
    <cellStyle name="見出し 1 17" xfId="749"/>
    <cellStyle name="見出し 1 18" xfId="750"/>
    <cellStyle name="見出し 1 19" xfId="751"/>
    <cellStyle name="見出し 1 2" xfId="752"/>
    <cellStyle name="見出し 1 20" xfId="753"/>
    <cellStyle name="見出し 1 21" xfId="754"/>
    <cellStyle name="見出し 1 22" xfId="755"/>
    <cellStyle name="見出し 1 3" xfId="756"/>
    <cellStyle name="見出し 1 4" xfId="757"/>
    <cellStyle name="見出し 1 5" xfId="758"/>
    <cellStyle name="見出し 1 6" xfId="759"/>
    <cellStyle name="見出し 1 7" xfId="760"/>
    <cellStyle name="見出し 1 8" xfId="761"/>
    <cellStyle name="見出し 1 9" xfId="762"/>
    <cellStyle name="見出し 2 10" xfId="763"/>
    <cellStyle name="見出し 2 11" xfId="764"/>
    <cellStyle name="見出し 2 12" xfId="765"/>
    <cellStyle name="見出し 2 13" xfId="766"/>
    <cellStyle name="見出し 2 14" xfId="767"/>
    <cellStyle name="見出し 2 15" xfId="768"/>
    <cellStyle name="見出し 2 16" xfId="769"/>
    <cellStyle name="見出し 2 17" xfId="770"/>
    <cellStyle name="見出し 2 18" xfId="771"/>
    <cellStyle name="見出し 2 19" xfId="772"/>
    <cellStyle name="見出し 2 2" xfId="773"/>
    <cellStyle name="見出し 2 20" xfId="774"/>
    <cellStyle name="見出し 2 21" xfId="775"/>
    <cellStyle name="見出し 2 22" xfId="776"/>
    <cellStyle name="見出し 2 3" xfId="777"/>
    <cellStyle name="見出し 2 4" xfId="778"/>
    <cellStyle name="見出し 2 5" xfId="779"/>
    <cellStyle name="見出し 2 6" xfId="780"/>
    <cellStyle name="見出し 2 7" xfId="781"/>
    <cellStyle name="見出し 2 8" xfId="782"/>
    <cellStyle name="見出し 2 9" xfId="783"/>
    <cellStyle name="見出し 3 10" xfId="784"/>
    <cellStyle name="見出し 3 11" xfId="785"/>
    <cellStyle name="見出し 3 12" xfId="786"/>
    <cellStyle name="見出し 3 13" xfId="787"/>
    <cellStyle name="見出し 3 14" xfId="788"/>
    <cellStyle name="見出し 3 15" xfId="789"/>
    <cellStyle name="見出し 3 16" xfId="790"/>
    <cellStyle name="見出し 3 17" xfId="791"/>
    <cellStyle name="見出し 3 18" xfId="792"/>
    <cellStyle name="見出し 3 19" xfId="793"/>
    <cellStyle name="見出し 3 2" xfId="794"/>
    <cellStyle name="見出し 3 20" xfId="795"/>
    <cellStyle name="見出し 3 21" xfId="796"/>
    <cellStyle name="見出し 3 22" xfId="797"/>
    <cellStyle name="見出し 3 3" xfId="798"/>
    <cellStyle name="見出し 3 4" xfId="799"/>
    <cellStyle name="見出し 3 5" xfId="800"/>
    <cellStyle name="見出し 3 6" xfId="801"/>
    <cellStyle name="見出し 3 7" xfId="802"/>
    <cellStyle name="見出し 3 8" xfId="803"/>
    <cellStyle name="見出し 3 9" xfId="804"/>
    <cellStyle name="見出し 4 10" xfId="805"/>
    <cellStyle name="見出し 4 11" xfId="806"/>
    <cellStyle name="見出し 4 12" xfId="807"/>
    <cellStyle name="見出し 4 13" xfId="808"/>
    <cellStyle name="見出し 4 14" xfId="809"/>
    <cellStyle name="見出し 4 15" xfId="810"/>
    <cellStyle name="見出し 4 16" xfId="811"/>
    <cellStyle name="見出し 4 17" xfId="812"/>
    <cellStyle name="見出し 4 18" xfId="813"/>
    <cellStyle name="見出し 4 19" xfId="814"/>
    <cellStyle name="見出し 4 2" xfId="815"/>
    <cellStyle name="見出し 4 20" xfId="816"/>
    <cellStyle name="見出し 4 21" xfId="817"/>
    <cellStyle name="見出し 4 22" xfId="818"/>
    <cellStyle name="見出し 4 3" xfId="819"/>
    <cellStyle name="見出し 4 4" xfId="820"/>
    <cellStyle name="見出し 4 5" xfId="821"/>
    <cellStyle name="見出し 4 6" xfId="822"/>
    <cellStyle name="見出し 4 7" xfId="823"/>
    <cellStyle name="見出し 4 8" xfId="824"/>
    <cellStyle name="見出し 4 9" xfId="825"/>
    <cellStyle name="見出し１" xfId="826"/>
    <cellStyle name="計算 10" xfId="827"/>
    <cellStyle name="計算 11" xfId="828"/>
    <cellStyle name="計算 12" xfId="829"/>
    <cellStyle name="計算 13" xfId="830"/>
    <cellStyle name="計算 14" xfId="831"/>
    <cellStyle name="計算 15" xfId="832"/>
    <cellStyle name="計算 16" xfId="833"/>
    <cellStyle name="計算 17" xfId="834"/>
    <cellStyle name="計算 18" xfId="835"/>
    <cellStyle name="計算 19" xfId="836"/>
    <cellStyle name="計算 2" xfId="837"/>
    <cellStyle name="計算 20" xfId="838"/>
    <cellStyle name="計算 21" xfId="839"/>
    <cellStyle name="計算 22" xfId="840"/>
    <cellStyle name="計算 3" xfId="841"/>
    <cellStyle name="計算 4" xfId="842"/>
    <cellStyle name="計算 5" xfId="843"/>
    <cellStyle name="計算 6" xfId="844"/>
    <cellStyle name="計算 7" xfId="845"/>
    <cellStyle name="計算 8" xfId="846"/>
    <cellStyle name="計算 9" xfId="847"/>
    <cellStyle name="説明文 10" xfId="848"/>
    <cellStyle name="説明文 11" xfId="849"/>
    <cellStyle name="説明文 12" xfId="850"/>
    <cellStyle name="説明文 13" xfId="851"/>
    <cellStyle name="説明文 14" xfId="852"/>
    <cellStyle name="説明文 15" xfId="853"/>
    <cellStyle name="説明文 16" xfId="854"/>
    <cellStyle name="説明文 17" xfId="855"/>
    <cellStyle name="説明文 18" xfId="856"/>
    <cellStyle name="説明文 19" xfId="857"/>
    <cellStyle name="説明文 2" xfId="858"/>
    <cellStyle name="説明文 20" xfId="859"/>
    <cellStyle name="説明文 21" xfId="860"/>
    <cellStyle name="説明文 22" xfId="861"/>
    <cellStyle name="説明文 3" xfId="862"/>
    <cellStyle name="説明文 4" xfId="863"/>
    <cellStyle name="説明文 5" xfId="864"/>
    <cellStyle name="説明文 6" xfId="865"/>
    <cellStyle name="説明文 7" xfId="866"/>
    <cellStyle name="説明文 8" xfId="867"/>
    <cellStyle name="説明文 9" xfId="868"/>
    <cellStyle name="警告文 10" xfId="869"/>
    <cellStyle name="警告文 11" xfId="870"/>
    <cellStyle name="警告文 12" xfId="871"/>
    <cellStyle name="警告文 13" xfId="872"/>
    <cellStyle name="警告文 14" xfId="873"/>
    <cellStyle name="警告文 15" xfId="874"/>
    <cellStyle name="警告文 16" xfId="875"/>
    <cellStyle name="警告文 17" xfId="876"/>
    <cellStyle name="警告文 18" xfId="877"/>
    <cellStyle name="警告文 19" xfId="878"/>
    <cellStyle name="警告文 2" xfId="879"/>
    <cellStyle name="警告文 20" xfId="880"/>
    <cellStyle name="警告文 21" xfId="881"/>
    <cellStyle name="警告文 22" xfId="882"/>
    <cellStyle name="警告文 3" xfId="883"/>
    <cellStyle name="警告文 4" xfId="884"/>
    <cellStyle name="警告文 5" xfId="885"/>
    <cellStyle name="警告文 6" xfId="886"/>
    <cellStyle name="警告文 7" xfId="887"/>
    <cellStyle name="警告文 8" xfId="888"/>
    <cellStyle name="警告文 9" xfId="889"/>
    <cellStyle name="通貨 2" xfId="890"/>
    <cellStyle name="通貨 3" xfId="891"/>
    <cellStyle name="集計 10" xfId="892"/>
    <cellStyle name="集計 11" xfId="893"/>
    <cellStyle name="集計 12" xfId="894"/>
    <cellStyle name="集計 13" xfId="895"/>
    <cellStyle name="集計 14" xfId="896"/>
    <cellStyle name="集計 15" xfId="897"/>
    <cellStyle name="集計 16" xfId="898"/>
    <cellStyle name="集計 17" xfId="899"/>
    <cellStyle name="集計 18" xfId="900"/>
    <cellStyle name="集計 19" xfId="901"/>
    <cellStyle name="集計 2" xfId="902"/>
    <cellStyle name="集計 20" xfId="903"/>
    <cellStyle name="集計 21" xfId="904"/>
    <cellStyle name="集計 22" xfId="905"/>
    <cellStyle name="集計 3" xfId="906"/>
    <cellStyle name="集計 4" xfId="907"/>
    <cellStyle name="集計 5" xfId="908"/>
    <cellStyle name="集計 6" xfId="909"/>
    <cellStyle name="集計 7" xfId="910"/>
    <cellStyle name="集計 8" xfId="911"/>
    <cellStyle name="集計 9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4</xdr:row>
      <xdr:rowOff>95400</xdr:rowOff>
    </xdr:from>
    <xdr:to>
      <xdr:col>6</xdr:col>
      <xdr:colOff>390240</xdr:colOff>
      <xdr:row>7</xdr:row>
      <xdr:rowOff>171360</xdr:rowOff>
    </xdr:to>
    <xdr:sp>
      <xdr:nvSpPr>
        <xdr:cNvPr id="0" name="Rectangle 4"/>
        <xdr:cNvSpPr/>
      </xdr:nvSpPr>
      <xdr:spPr>
        <a:xfrm>
          <a:off x="899280" y="614880"/>
          <a:ext cx="2818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59</xdr:row>
      <xdr:rowOff>152640</xdr:rowOff>
    </xdr:from>
    <xdr:to>
      <xdr:col>6</xdr:col>
      <xdr:colOff>450000</xdr:colOff>
      <xdr:row>63</xdr:row>
      <xdr:rowOff>9360</xdr:rowOff>
    </xdr:to>
    <xdr:sp>
      <xdr:nvSpPr>
        <xdr:cNvPr id="1" name="Rectangle 4"/>
        <xdr:cNvSpPr/>
      </xdr:nvSpPr>
      <xdr:spPr>
        <a:xfrm>
          <a:off x="959400" y="10765440"/>
          <a:ext cx="2818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13</xdr:row>
      <xdr:rowOff>171360</xdr:rowOff>
    </xdr:from>
    <xdr:to>
      <xdr:col>6</xdr:col>
      <xdr:colOff>450000</xdr:colOff>
      <xdr:row>117</xdr:row>
      <xdr:rowOff>57240</xdr:rowOff>
    </xdr:to>
    <xdr:sp>
      <xdr:nvSpPr>
        <xdr:cNvPr id="2" name="Rectangle 4"/>
        <xdr:cNvSpPr/>
      </xdr:nvSpPr>
      <xdr:spPr>
        <a:xfrm>
          <a:off x="959400" y="20693880"/>
          <a:ext cx="2818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68</xdr:row>
      <xdr:rowOff>9360</xdr:rowOff>
    </xdr:from>
    <xdr:to>
      <xdr:col>6</xdr:col>
      <xdr:colOff>419760</xdr:colOff>
      <xdr:row>171</xdr:row>
      <xdr:rowOff>76320</xdr:rowOff>
    </xdr:to>
    <xdr:sp>
      <xdr:nvSpPr>
        <xdr:cNvPr id="3" name="Rectangle 4"/>
        <xdr:cNvSpPr/>
      </xdr:nvSpPr>
      <xdr:spPr>
        <a:xfrm>
          <a:off x="929160" y="30625200"/>
          <a:ext cx="281808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の付いた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</xdr:row>
      <xdr:rowOff>95400</xdr:rowOff>
    </xdr:from>
    <xdr:to>
      <xdr:col>6</xdr:col>
      <xdr:colOff>390240</xdr:colOff>
      <xdr:row>7</xdr:row>
      <xdr:rowOff>171360</xdr:rowOff>
    </xdr:to>
    <xdr:sp>
      <xdr:nvSpPr>
        <xdr:cNvPr id="4" name="Rectangle 4"/>
        <xdr:cNvSpPr/>
      </xdr:nvSpPr>
      <xdr:spPr>
        <a:xfrm>
          <a:off x="899280" y="614880"/>
          <a:ext cx="2818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59</xdr:row>
      <xdr:rowOff>152640</xdr:rowOff>
    </xdr:from>
    <xdr:to>
      <xdr:col>6</xdr:col>
      <xdr:colOff>450000</xdr:colOff>
      <xdr:row>63</xdr:row>
      <xdr:rowOff>9360</xdr:rowOff>
    </xdr:to>
    <xdr:sp>
      <xdr:nvSpPr>
        <xdr:cNvPr id="5" name="Rectangle 4"/>
        <xdr:cNvSpPr/>
      </xdr:nvSpPr>
      <xdr:spPr>
        <a:xfrm>
          <a:off x="959400" y="10765440"/>
          <a:ext cx="2818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13</xdr:row>
      <xdr:rowOff>171360</xdr:rowOff>
    </xdr:from>
    <xdr:to>
      <xdr:col>6</xdr:col>
      <xdr:colOff>450000</xdr:colOff>
      <xdr:row>117</xdr:row>
      <xdr:rowOff>57240</xdr:rowOff>
    </xdr:to>
    <xdr:sp>
      <xdr:nvSpPr>
        <xdr:cNvPr id="6" name="Rectangle 4"/>
        <xdr:cNvSpPr/>
      </xdr:nvSpPr>
      <xdr:spPr>
        <a:xfrm>
          <a:off x="959400" y="20693880"/>
          <a:ext cx="2818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68</xdr:row>
      <xdr:rowOff>9360</xdr:rowOff>
    </xdr:from>
    <xdr:to>
      <xdr:col>6</xdr:col>
      <xdr:colOff>419760</xdr:colOff>
      <xdr:row>171</xdr:row>
      <xdr:rowOff>76320</xdr:rowOff>
    </xdr:to>
    <xdr:sp>
      <xdr:nvSpPr>
        <xdr:cNvPr id="7" name="Rectangle 4"/>
        <xdr:cNvSpPr/>
      </xdr:nvSpPr>
      <xdr:spPr>
        <a:xfrm>
          <a:off x="929160" y="30625200"/>
          <a:ext cx="281808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データ貼り付け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枠に合わせてコピーした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1</xdr:row>
      <xdr:rowOff>28440</xdr:rowOff>
    </xdr:from>
    <xdr:to>
      <xdr:col>1</xdr:col>
      <xdr:colOff>912600</xdr:colOff>
      <xdr:row>2</xdr:row>
      <xdr:rowOff>209520</xdr:rowOff>
    </xdr:to>
    <xdr:sp>
      <xdr:nvSpPr>
        <xdr:cNvPr id="8" name="AutoShape 1"/>
        <xdr:cNvSpPr/>
      </xdr:nvSpPr>
      <xdr:spPr>
        <a:xfrm>
          <a:off x="1079280" y="295200"/>
          <a:ext cx="82800" cy="390600"/>
        </a:xfrm>
        <a:custGeom>
          <a:avLst/>
          <a:gdLst>
            <a:gd name="textAreaLeft" fmla="*/ 24120 w 82800"/>
            <a:gd name="textAreaRight" fmla="*/ 83160 w 8280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09520</xdr:rowOff>
    </xdr:to>
    <xdr:sp>
      <xdr:nvSpPr>
        <xdr:cNvPr id="9" name="AutoShape 2"/>
        <xdr:cNvSpPr/>
      </xdr:nvSpPr>
      <xdr:spPr>
        <a:xfrm>
          <a:off x="3418920" y="266760"/>
          <a:ext cx="81000" cy="419040"/>
        </a:xfrm>
        <a:custGeom>
          <a:avLst/>
          <a:gdLst>
            <a:gd name="textAreaLeft" fmla="*/ 0 w 81000"/>
            <a:gd name="textAreaRight" fmla="*/ 56880 w 81000"/>
            <a:gd name="textAreaTop" fmla="*/ 21240 h 419040"/>
            <a:gd name="textAreaBottom" fmla="*/ 39780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0"/>
                <a:pt x="21600" y="2200"/>
              </a:cubicBezTo>
              <a:lnTo>
                <a:pt x="21600" y="19400"/>
              </a:lnTo>
              <a:cubicBezTo>
                <a:pt x="21600" y="205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1</xdr:row>
      <xdr:rowOff>28440</xdr:rowOff>
    </xdr:from>
    <xdr:to>
      <xdr:col>1</xdr:col>
      <xdr:colOff>912600</xdr:colOff>
      <xdr:row>2</xdr:row>
      <xdr:rowOff>209520</xdr:rowOff>
    </xdr:to>
    <xdr:sp>
      <xdr:nvSpPr>
        <xdr:cNvPr id="10" name="AutoShape 3"/>
        <xdr:cNvSpPr/>
      </xdr:nvSpPr>
      <xdr:spPr>
        <a:xfrm>
          <a:off x="1079280" y="295200"/>
          <a:ext cx="82800" cy="390600"/>
        </a:xfrm>
        <a:custGeom>
          <a:avLst/>
          <a:gdLst>
            <a:gd name="textAreaLeft" fmla="*/ 24120 w 82800"/>
            <a:gd name="textAreaRight" fmla="*/ 83160 w 8280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09520</xdr:rowOff>
    </xdr:to>
    <xdr:sp>
      <xdr:nvSpPr>
        <xdr:cNvPr id="11" name="AutoShape 4"/>
        <xdr:cNvSpPr/>
      </xdr:nvSpPr>
      <xdr:spPr>
        <a:xfrm>
          <a:off x="3418920" y="266760"/>
          <a:ext cx="81000" cy="419040"/>
        </a:xfrm>
        <a:custGeom>
          <a:avLst/>
          <a:gdLst>
            <a:gd name="textAreaLeft" fmla="*/ 0 w 81000"/>
            <a:gd name="textAreaRight" fmla="*/ 56880 w 81000"/>
            <a:gd name="textAreaTop" fmla="*/ 21240 h 419040"/>
            <a:gd name="textAreaBottom" fmla="*/ 39780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0"/>
                <a:pt x="21600" y="2200"/>
              </a:cubicBezTo>
              <a:lnTo>
                <a:pt x="21600" y="19400"/>
              </a:lnTo>
              <a:cubicBezTo>
                <a:pt x="21600" y="205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1</xdr:row>
      <xdr:rowOff>28440</xdr:rowOff>
    </xdr:from>
    <xdr:to>
      <xdr:col>1</xdr:col>
      <xdr:colOff>912600</xdr:colOff>
      <xdr:row>2</xdr:row>
      <xdr:rowOff>209520</xdr:rowOff>
    </xdr:to>
    <xdr:sp>
      <xdr:nvSpPr>
        <xdr:cNvPr id="12" name="AutoShape 5"/>
        <xdr:cNvSpPr/>
      </xdr:nvSpPr>
      <xdr:spPr>
        <a:xfrm>
          <a:off x="1079280" y="295200"/>
          <a:ext cx="82800" cy="390600"/>
        </a:xfrm>
        <a:custGeom>
          <a:avLst/>
          <a:gdLst>
            <a:gd name="textAreaLeft" fmla="*/ 24120 w 82800"/>
            <a:gd name="textAreaRight" fmla="*/ 83160 w 8280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09520</xdr:rowOff>
    </xdr:to>
    <xdr:sp>
      <xdr:nvSpPr>
        <xdr:cNvPr id="13" name="AutoShape 6"/>
        <xdr:cNvSpPr/>
      </xdr:nvSpPr>
      <xdr:spPr>
        <a:xfrm>
          <a:off x="3418920" y="266760"/>
          <a:ext cx="81000" cy="419040"/>
        </a:xfrm>
        <a:custGeom>
          <a:avLst/>
          <a:gdLst>
            <a:gd name="textAreaLeft" fmla="*/ 0 w 81000"/>
            <a:gd name="textAreaRight" fmla="*/ 56880 w 81000"/>
            <a:gd name="textAreaTop" fmla="*/ 21240 h 419040"/>
            <a:gd name="textAreaBottom" fmla="*/ 39780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0"/>
                <a:pt x="21600" y="2200"/>
              </a:cubicBezTo>
              <a:lnTo>
                <a:pt x="21600" y="19400"/>
              </a:lnTo>
              <a:cubicBezTo>
                <a:pt x="21600" y="205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1</xdr:row>
      <xdr:rowOff>28440</xdr:rowOff>
    </xdr:from>
    <xdr:to>
      <xdr:col>1</xdr:col>
      <xdr:colOff>912600</xdr:colOff>
      <xdr:row>2</xdr:row>
      <xdr:rowOff>209520</xdr:rowOff>
    </xdr:to>
    <xdr:sp>
      <xdr:nvSpPr>
        <xdr:cNvPr id="14" name="AutoShape 7"/>
        <xdr:cNvSpPr/>
      </xdr:nvSpPr>
      <xdr:spPr>
        <a:xfrm>
          <a:off x="1079280" y="295200"/>
          <a:ext cx="82800" cy="390600"/>
        </a:xfrm>
        <a:custGeom>
          <a:avLst/>
          <a:gdLst>
            <a:gd name="textAreaLeft" fmla="*/ 24120 w 82800"/>
            <a:gd name="textAreaRight" fmla="*/ 83160 w 8280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09520</xdr:rowOff>
    </xdr:to>
    <xdr:sp>
      <xdr:nvSpPr>
        <xdr:cNvPr id="15" name="AutoShape 8"/>
        <xdr:cNvSpPr/>
      </xdr:nvSpPr>
      <xdr:spPr>
        <a:xfrm>
          <a:off x="3418920" y="266760"/>
          <a:ext cx="81000" cy="419040"/>
        </a:xfrm>
        <a:custGeom>
          <a:avLst/>
          <a:gdLst>
            <a:gd name="textAreaLeft" fmla="*/ 0 w 81000"/>
            <a:gd name="textAreaRight" fmla="*/ 56880 w 81000"/>
            <a:gd name="textAreaTop" fmla="*/ 21240 h 419040"/>
            <a:gd name="textAreaBottom" fmla="*/ 39780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0"/>
                <a:pt x="21600" y="2200"/>
              </a:cubicBezTo>
              <a:lnTo>
                <a:pt x="21600" y="19400"/>
              </a:lnTo>
              <a:cubicBezTo>
                <a:pt x="21600" y="205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3300x-451/&#12473;&#12488;&#12524;&#12540;&#12472;&#29992;/Users/PC%20USER/Documents/&#20489;&#25975;&#24066;/&#31934;&#31639;&#34920;&#65313;&#26041;&#24335;19&#65288;&#26222;&#36890;&#20250;&#3533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ＡＡ"/>
      <sheetName val="ＡＢ"/>
      <sheetName val="ＡＣ"/>
      <sheetName val="ＡＤ"/>
      <sheetName val="Ａ１"/>
      <sheetName val="Ａ２"/>
      <sheetName val="Ａ３"/>
      <sheetName val="Ａ４"/>
      <sheetName val="Ａ５"/>
      <sheetName val="Ａ６"/>
      <sheetName val="Ａ７"/>
      <sheetName val="Ａ８"/>
      <sheetName val="ＡＪ"/>
      <sheetName val="Ａ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9" min="2" style="1" width="6.62"/>
    <col collapsed="false" customWidth="true" hidden="false" outlineLevel="0" max="10" min="10" style="2" width="3.99"/>
    <col collapsed="false" customWidth="true" hidden="false" outlineLevel="0" max="11" min="11" style="2" width="3.12"/>
    <col collapsed="false" customWidth="true" hidden="false" outlineLevel="0" max="13" min="12" style="2" width="1.99"/>
    <col collapsed="false" customWidth="true" hidden="false" outlineLevel="0" max="14" min="14" style="2" width="7.24"/>
    <col collapsed="false" customWidth="true" hidden="false" outlineLevel="0" max="15" min="15" style="2" width="3.12"/>
    <col collapsed="false" customWidth="true" hidden="false" outlineLevel="0" max="20" min="16" style="1" width="10.62"/>
    <col collapsed="false" customWidth="true" hidden="false" outlineLevel="0" max="21" min="21" style="2" width="3.12"/>
    <col collapsed="false" customWidth="true" hidden="false" outlineLevel="0" max="23" min="22" style="2" width="1.99"/>
    <col collapsed="false" customWidth="true" hidden="false" outlineLevel="0" max="24" min="24" style="2" width="7.49"/>
    <col collapsed="false" customWidth="true" hidden="false" outlineLevel="0" max="25" min="25" style="2" width="3.12"/>
    <col collapsed="false" customWidth="true" hidden="false" outlineLevel="0" max="29" min="26" style="1" width="10.62"/>
    <col collapsed="false" customWidth="true" hidden="false" outlineLevel="0" max="30" min="30" style="1" width="2.99"/>
    <col collapsed="false" customWidth="true" hidden="false" outlineLevel="0" max="31" min="31" style="1" width="3.12"/>
    <col collapsed="false" customWidth="true" hidden="false" outlineLevel="0" max="32" min="32" style="1" width="1.99"/>
    <col collapsed="false" customWidth="true" hidden="false" outlineLevel="0" max="33" min="33" style="1" width="6.74"/>
    <col collapsed="false" customWidth="true" hidden="false" outlineLevel="0" max="34" min="34" style="1" width="7.75"/>
    <col collapsed="false" customWidth="true" hidden="false" outlineLevel="0" max="35" min="35" style="1" width="11.75"/>
    <col collapsed="false" customWidth="true" hidden="false" outlineLevel="0" max="38" min="36" style="1" width="11.62"/>
    <col collapsed="false" customWidth="false" hidden="false" outlineLevel="0" max="257" min="39" style="1" width="8.99"/>
  </cols>
  <sheetData>
    <row r="1" s="2" customFormat="true" ht="9" hidden="false" customHeight="true" outlineLevel="0" collapsed="false"/>
    <row r="2" s="2" customFormat="true" ht="14.45" hidden="false" customHeight="true" outlineLevel="0" collapsed="false">
      <c r="J2" s="3"/>
      <c r="K2" s="4" t="s">
        <v>0</v>
      </c>
      <c r="R2" s="5" t="s">
        <v>1</v>
      </c>
      <c r="AA2" s="6"/>
      <c r="AB2" s="7" t="s">
        <v>2</v>
      </c>
      <c r="AC2" s="6"/>
    </row>
    <row r="3" s="2" customFormat="true" ht="3" hidden="false" customHeight="true" outlineLevel="0" collapsed="false">
      <c r="AB3" s="6"/>
      <c r="AC3" s="6"/>
    </row>
    <row r="4" s="2" customFormat="true" ht="14.45" hidden="false" customHeight="true" outlineLevel="0" collapsed="false">
      <c r="K4" s="8"/>
      <c r="L4" s="9"/>
      <c r="M4" s="9"/>
      <c r="N4" s="9"/>
      <c r="O4" s="9"/>
      <c r="P4" s="10" t="s">
        <v>3</v>
      </c>
      <c r="Q4" s="9"/>
      <c r="R4" s="9"/>
      <c r="S4" s="9"/>
      <c r="T4" s="9"/>
      <c r="U4" s="11"/>
      <c r="V4" s="9"/>
      <c r="W4" s="9"/>
      <c r="X4" s="9"/>
      <c r="Y4" s="9"/>
      <c r="Z4" s="10" t="s">
        <v>4</v>
      </c>
      <c r="AA4" s="9"/>
      <c r="AB4" s="9"/>
      <c r="AC4" s="12"/>
      <c r="AD4" s="6"/>
      <c r="AE4" s="13"/>
      <c r="AF4" s="13"/>
      <c r="AG4" s="13"/>
      <c r="AH4" s="13"/>
      <c r="AI4" s="14"/>
      <c r="AJ4" s="14"/>
      <c r="AK4" s="14"/>
    </row>
    <row r="5" s="2" customFormat="true" ht="14.45" hidden="false" customHeight="true" outlineLevel="0" collapsed="false">
      <c r="K5" s="15"/>
      <c r="L5" s="16"/>
      <c r="M5" s="16"/>
      <c r="N5" s="16"/>
      <c r="O5" s="16"/>
      <c r="P5" s="17" t="s">
        <v>5</v>
      </c>
      <c r="Q5" s="18" t="s">
        <v>6</v>
      </c>
      <c r="R5" s="19" t="s">
        <v>7</v>
      </c>
      <c r="S5" s="19"/>
      <c r="T5" s="20"/>
      <c r="U5" s="21"/>
      <c r="V5" s="16"/>
      <c r="W5" s="16"/>
      <c r="X5" s="16"/>
      <c r="Y5" s="16"/>
      <c r="Z5" s="17" t="s">
        <v>8</v>
      </c>
      <c r="AA5" s="22" t="s">
        <v>9</v>
      </c>
      <c r="AB5" s="19"/>
      <c r="AC5" s="23"/>
      <c r="AD5" s="6"/>
      <c r="AE5" s="13"/>
      <c r="AF5" s="13"/>
      <c r="AG5" s="13"/>
      <c r="AH5" s="13"/>
      <c r="AI5" s="14"/>
      <c r="AJ5" s="14"/>
      <c r="AK5" s="14"/>
    </row>
    <row r="6" s="2" customFormat="true" ht="14.45" hidden="false" customHeight="true" outlineLevel="0" collapsed="false">
      <c r="K6" s="15"/>
      <c r="L6" s="16"/>
      <c r="M6" s="16"/>
      <c r="N6" s="16"/>
      <c r="O6" s="16"/>
      <c r="P6" s="24"/>
      <c r="Q6" s="25" t="s">
        <v>10</v>
      </c>
      <c r="R6" s="22" t="s">
        <v>11</v>
      </c>
      <c r="S6" s="22" t="s">
        <v>12</v>
      </c>
      <c r="T6" s="22" t="s">
        <v>13</v>
      </c>
      <c r="U6" s="26" t="s">
        <v>14</v>
      </c>
      <c r="V6" s="27" t="s">
        <v>14</v>
      </c>
      <c r="W6" s="16"/>
      <c r="X6" s="16"/>
      <c r="Y6" s="16"/>
      <c r="Z6" s="24"/>
      <c r="AA6" s="22" t="s">
        <v>11</v>
      </c>
      <c r="AB6" s="22" t="s">
        <v>12</v>
      </c>
      <c r="AC6" s="28" t="s">
        <v>13</v>
      </c>
      <c r="AD6" s="7" t="s">
        <v>14</v>
      </c>
      <c r="AE6" s="13"/>
      <c r="AF6" s="13"/>
      <c r="AG6" s="13"/>
      <c r="AH6" s="13"/>
      <c r="AI6" s="14"/>
      <c r="AJ6" s="14"/>
      <c r="AK6" s="14"/>
    </row>
    <row r="7" s="2" customFormat="true" ht="14.45" hidden="false" customHeight="true" outlineLevel="0" collapsed="false">
      <c r="K7" s="15"/>
      <c r="L7" s="16"/>
      <c r="M7" s="16"/>
      <c r="N7" s="16"/>
      <c r="O7" s="16"/>
      <c r="P7" s="29" t="s">
        <v>15</v>
      </c>
      <c r="Q7" s="30" t="s">
        <v>16</v>
      </c>
      <c r="R7" s="31"/>
      <c r="S7" s="32" t="s">
        <v>17</v>
      </c>
      <c r="T7" s="33" t="s">
        <v>18</v>
      </c>
      <c r="U7" s="21"/>
      <c r="V7" s="34"/>
      <c r="W7" s="34"/>
      <c r="X7" s="34"/>
      <c r="Y7" s="34"/>
      <c r="Z7" s="35" t="s">
        <v>19</v>
      </c>
      <c r="AA7" s="32" t="s">
        <v>20</v>
      </c>
      <c r="AB7" s="32" t="s">
        <v>21</v>
      </c>
      <c r="AC7" s="36"/>
      <c r="AD7" s="6"/>
      <c r="AE7" s="37"/>
      <c r="AF7" s="37"/>
      <c r="AG7" s="37"/>
      <c r="AH7" s="37"/>
      <c r="AI7" s="14"/>
      <c r="AJ7" s="14"/>
      <c r="AK7" s="14"/>
    </row>
    <row r="8" customFormat="false" ht="14.45" hidden="false" customHeight="true" outlineLevel="0" collapsed="false">
      <c r="A8" s="38" t="n">
        <v>401070</v>
      </c>
      <c r="B8" s="39" t="n">
        <v>401070</v>
      </c>
      <c r="C8" s="39" t="n">
        <v>353426</v>
      </c>
      <c r="D8" s="39" t="n">
        <v>47644</v>
      </c>
      <c r="E8" s="39" t="n">
        <v>217203</v>
      </c>
      <c r="F8" s="39" t="n">
        <v>17451</v>
      </c>
      <c r="G8" s="39" t="n">
        <v>0</v>
      </c>
      <c r="H8" s="40" t="n">
        <v>118038</v>
      </c>
      <c r="I8" s="41"/>
      <c r="K8" s="42"/>
      <c r="L8" s="43" t="s">
        <v>22</v>
      </c>
      <c r="M8" s="44"/>
      <c r="N8" s="44"/>
      <c r="O8" s="45" t="s">
        <v>23</v>
      </c>
      <c r="P8" s="46" t="n">
        <f aca="false">'Ｈ１８（2006）'!A9</f>
        <v>114290</v>
      </c>
      <c r="Q8" s="47" t="n">
        <f aca="false">'Ｈ１８（2006）'!C9</f>
        <v>114290</v>
      </c>
      <c r="R8" s="47" t="n">
        <f aca="false">'Ｈ１８（2006）'!E9</f>
        <v>96958</v>
      </c>
      <c r="S8" s="48" t="n">
        <f aca="false">'Ｈ１８（2006）'!F9</f>
        <v>0</v>
      </c>
      <c r="T8" s="49" t="n">
        <f aca="false">'Ｈ１８（2006）'!H9</f>
        <v>12400</v>
      </c>
      <c r="U8" s="50"/>
      <c r="V8" s="51" t="s">
        <v>24</v>
      </c>
      <c r="W8" s="52"/>
      <c r="X8" s="52"/>
      <c r="Y8" s="53" t="s">
        <v>25</v>
      </c>
      <c r="Z8" s="54" t="n">
        <f aca="false">'Ｈ１８（2006）'!A170</f>
        <v>0</v>
      </c>
      <c r="AA8" s="55" t="n">
        <f aca="false">'Ｈ１８（2006）'!B170</f>
        <v>0</v>
      </c>
      <c r="AB8" s="56" t="n">
        <f aca="false">'Ｈ１８（2006）'!C170</f>
        <v>0</v>
      </c>
      <c r="AC8" s="57" t="n">
        <f aca="false">'Ｈ１８（2006）'!E170</f>
        <v>0</v>
      </c>
      <c r="AD8" s="6"/>
      <c r="AE8" s="6"/>
      <c r="AF8" s="6"/>
      <c r="AG8" s="6"/>
      <c r="AH8" s="6"/>
      <c r="AI8" s="2"/>
      <c r="AJ8" s="2"/>
      <c r="AK8" s="2"/>
    </row>
    <row r="9" customFormat="false" ht="14.45" hidden="false" customHeight="true" outlineLevel="0" collapsed="false">
      <c r="A9" s="58" t="n">
        <v>114290</v>
      </c>
      <c r="B9" s="41" t="n">
        <v>114290</v>
      </c>
      <c r="C9" s="41" t="n">
        <v>114290</v>
      </c>
      <c r="D9" s="41" t="n">
        <v>0</v>
      </c>
      <c r="E9" s="41" t="n">
        <v>96958</v>
      </c>
      <c r="F9" s="41" t="n">
        <v>0</v>
      </c>
      <c r="G9" s="41" t="n">
        <v>0</v>
      </c>
      <c r="H9" s="59" t="n">
        <v>12400</v>
      </c>
      <c r="I9" s="41"/>
      <c r="K9" s="60"/>
      <c r="L9" s="51"/>
      <c r="M9" s="61" t="s">
        <v>26</v>
      </c>
      <c r="N9" s="62"/>
      <c r="O9" s="63" t="s">
        <v>27</v>
      </c>
      <c r="P9" s="64" t="n">
        <f aca="false">'Ｈ１８（2006）'!A10</f>
        <v>42645</v>
      </c>
      <c r="Q9" s="65" t="n">
        <f aca="false">'Ｈ１８（2006）'!C10</f>
        <v>42645</v>
      </c>
      <c r="R9" s="65" t="n">
        <f aca="false">'Ｈ１８（2006）'!E10</f>
        <v>28258</v>
      </c>
      <c r="S9" s="66" t="n">
        <f aca="false">'Ｈ１８（2006）'!F10</f>
        <v>0</v>
      </c>
      <c r="T9" s="67" t="n">
        <f aca="false">'Ｈ１８（2006）'!H10</f>
        <v>12400</v>
      </c>
      <c r="U9" s="68"/>
      <c r="V9" s="25"/>
      <c r="W9" s="61" t="s">
        <v>28</v>
      </c>
      <c r="X9" s="62"/>
      <c r="Y9" s="69" t="s">
        <v>23</v>
      </c>
      <c r="Z9" s="64" t="n">
        <f aca="false">'Ｈ１８（2006）'!A171</f>
        <v>0</v>
      </c>
      <c r="AA9" s="65" t="n">
        <f aca="false">'Ｈ１８（2006）'!B171</f>
        <v>0</v>
      </c>
      <c r="AB9" s="70" t="n">
        <f aca="false">'Ｈ１８（2006）'!C171</f>
        <v>0</v>
      </c>
      <c r="AC9" s="71" t="n">
        <f aca="false">'Ｈ１８（2006）'!E171</f>
        <v>0</v>
      </c>
      <c r="AD9" s="6"/>
      <c r="AE9" s="6"/>
      <c r="AF9" s="6"/>
      <c r="AG9" s="6"/>
      <c r="AH9" s="6"/>
      <c r="AI9" s="2"/>
      <c r="AJ9" s="2"/>
      <c r="AK9" s="2"/>
    </row>
    <row r="10" customFormat="false" ht="14.45" hidden="false" customHeight="true" outlineLevel="0" collapsed="false">
      <c r="A10" s="58" t="n">
        <v>42645</v>
      </c>
      <c r="B10" s="41" t="n">
        <v>42645</v>
      </c>
      <c r="C10" s="41" t="n">
        <v>42645</v>
      </c>
      <c r="D10" s="41" t="n">
        <v>0</v>
      </c>
      <c r="E10" s="41" t="n">
        <v>28258</v>
      </c>
      <c r="F10" s="41" t="n">
        <v>0</v>
      </c>
      <c r="G10" s="41" t="n">
        <v>0</v>
      </c>
      <c r="H10" s="59" t="n">
        <v>12400</v>
      </c>
      <c r="I10" s="41"/>
      <c r="K10" s="60"/>
      <c r="L10" s="51"/>
      <c r="M10" s="61" t="s">
        <v>29</v>
      </c>
      <c r="N10" s="16"/>
      <c r="O10" s="72"/>
      <c r="P10" s="73" t="n">
        <f aca="false">P8-P9</f>
        <v>71645</v>
      </c>
      <c r="Q10" s="74" t="n">
        <f aca="false">Q8-Q9</f>
        <v>71645</v>
      </c>
      <c r="R10" s="74" t="n">
        <f aca="false">R8-R9</f>
        <v>68700</v>
      </c>
      <c r="S10" s="75" t="n">
        <f aca="false">S8-S9</f>
        <v>0</v>
      </c>
      <c r="T10" s="76" t="n">
        <f aca="false">T8-T9</f>
        <v>0</v>
      </c>
      <c r="U10" s="68"/>
      <c r="V10" s="77"/>
      <c r="W10" s="61" t="s">
        <v>29</v>
      </c>
      <c r="X10" s="62"/>
      <c r="Y10" s="69"/>
      <c r="Z10" s="78" t="n">
        <f aca="false">Z8-Z9</f>
        <v>0</v>
      </c>
      <c r="AA10" s="79" t="n">
        <f aca="false">AA8-AA9</f>
        <v>0</v>
      </c>
      <c r="AB10" s="80" t="n">
        <f aca="false">AB8-AB9</f>
        <v>0</v>
      </c>
      <c r="AC10" s="81" t="n">
        <f aca="false">AC8-AC9</f>
        <v>0</v>
      </c>
      <c r="AD10" s="6"/>
      <c r="AE10" s="6"/>
      <c r="AF10" s="6"/>
      <c r="AG10" s="6"/>
      <c r="AH10" s="6"/>
      <c r="AI10" s="2"/>
      <c r="AJ10" s="2"/>
      <c r="AK10" s="2"/>
    </row>
    <row r="11" customFormat="false" ht="14.45" hidden="false" customHeight="true" outlineLevel="0" collapsed="false">
      <c r="A11" s="58" t="n">
        <v>0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59" t="n">
        <v>0</v>
      </c>
      <c r="I11" s="41"/>
      <c r="K11" s="82" t="s">
        <v>14</v>
      </c>
      <c r="L11" s="22" t="s">
        <v>30</v>
      </c>
      <c r="M11" s="19"/>
      <c r="N11" s="19"/>
      <c r="O11" s="83" t="s">
        <v>31</v>
      </c>
      <c r="P11" s="84" t="n">
        <f aca="false">'Ｈ１８（2006）'!A11</f>
        <v>0</v>
      </c>
      <c r="Q11" s="85" t="n">
        <f aca="false">'Ｈ１８（2006）'!C11</f>
        <v>0</v>
      </c>
      <c r="R11" s="85" t="n">
        <f aca="false">'Ｈ１８（2006）'!E11</f>
        <v>0</v>
      </c>
      <c r="S11" s="86" t="n">
        <f aca="false">'Ｈ１８（2006）'!F11</f>
        <v>0</v>
      </c>
      <c r="T11" s="67" t="n">
        <f aca="false">'Ｈ１８（2006）'!H11</f>
        <v>0</v>
      </c>
      <c r="U11" s="68"/>
      <c r="V11" s="61" t="s">
        <v>32</v>
      </c>
      <c r="W11" s="62"/>
      <c r="X11" s="62"/>
      <c r="Y11" s="69" t="s">
        <v>27</v>
      </c>
      <c r="Z11" s="64" t="n">
        <f aca="false">'Ｈ１８（2006）'!A172</f>
        <v>0</v>
      </c>
      <c r="AA11" s="65" t="n">
        <f aca="false">'Ｈ１８（2006）'!B172</f>
        <v>0</v>
      </c>
      <c r="AB11" s="70" t="n">
        <f aca="false">'Ｈ１８（2006）'!C172</f>
        <v>0</v>
      </c>
      <c r="AC11" s="71" t="n">
        <f aca="false">'Ｈ１８（2006）'!E172</f>
        <v>0</v>
      </c>
      <c r="AD11" s="6"/>
      <c r="AE11" s="6"/>
      <c r="AF11" s="6"/>
      <c r="AG11" s="6"/>
      <c r="AH11" s="6"/>
      <c r="AI11" s="2"/>
      <c r="AJ11" s="2"/>
      <c r="AK11" s="2"/>
    </row>
    <row r="12" customFormat="false" ht="14.45" hidden="false" customHeight="true" outlineLevel="0" collapsed="false">
      <c r="A12" s="58" t="n">
        <v>0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59" t="n">
        <v>0</v>
      </c>
      <c r="I12" s="41"/>
      <c r="K12" s="60"/>
      <c r="L12" s="51"/>
      <c r="M12" s="61" t="s">
        <v>33</v>
      </c>
      <c r="N12" s="62"/>
      <c r="O12" s="63" t="s">
        <v>34</v>
      </c>
      <c r="P12" s="64" t="n">
        <f aca="false">'Ｈ１８（2006）'!A12</f>
        <v>0</v>
      </c>
      <c r="Q12" s="65" t="n">
        <f aca="false">'Ｈ１８（2006）'!C12</f>
        <v>0</v>
      </c>
      <c r="R12" s="65" t="n">
        <f aca="false">'Ｈ１８（2006）'!E12</f>
        <v>0</v>
      </c>
      <c r="S12" s="66" t="n">
        <f aca="false">'Ｈ１８（2006）'!F12</f>
        <v>0</v>
      </c>
      <c r="T12" s="67" t="n">
        <f aca="false">'Ｈ１８（2006）'!H12</f>
        <v>0</v>
      </c>
      <c r="U12" s="68"/>
      <c r="V12" s="51"/>
      <c r="W12" s="87"/>
      <c r="X12" s="87"/>
      <c r="Y12" s="88"/>
      <c r="Z12" s="89"/>
      <c r="AA12" s="90"/>
      <c r="AB12" s="90"/>
      <c r="AC12" s="91"/>
      <c r="AD12" s="6"/>
      <c r="AE12" s="6"/>
      <c r="AF12" s="6"/>
      <c r="AG12" s="6"/>
      <c r="AH12" s="6"/>
      <c r="AI12" s="2"/>
      <c r="AJ12" s="2"/>
      <c r="AK12" s="2"/>
    </row>
    <row r="13" customFormat="false" ht="14.45" hidden="false" customHeight="true" outlineLevel="0" collapsed="false">
      <c r="A13" s="58" t="n">
        <v>38012</v>
      </c>
      <c r="B13" s="41" t="n">
        <v>38012</v>
      </c>
      <c r="C13" s="41" t="n">
        <v>963</v>
      </c>
      <c r="D13" s="41" t="n">
        <v>37049</v>
      </c>
      <c r="E13" s="41" t="n">
        <v>9822</v>
      </c>
      <c r="F13" s="41" t="n">
        <v>9505</v>
      </c>
      <c r="G13" s="41" t="n">
        <v>0</v>
      </c>
      <c r="H13" s="59" t="n">
        <v>0</v>
      </c>
      <c r="I13" s="41"/>
      <c r="K13" s="60"/>
      <c r="L13" s="77"/>
      <c r="M13" s="61" t="s">
        <v>29</v>
      </c>
      <c r="N13" s="52"/>
      <c r="O13" s="92"/>
      <c r="P13" s="73" t="n">
        <f aca="false">P11-P12</f>
        <v>0</v>
      </c>
      <c r="Q13" s="74" t="n">
        <f aca="false">Q11-Q12</f>
        <v>0</v>
      </c>
      <c r="R13" s="74" t="n">
        <f aca="false">R11-R12</f>
        <v>0</v>
      </c>
      <c r="S13" s="75" t="n">
        <f aca="false">S11-S12</f>
        <v>0</v>
      </c>
      <c r="T13" s="76" t="n">
        <f aca="false">T11-T12</f>
        <v>0</v>
      </c>
      <c r="U13" s="68"/>
      <c r="V13" s="77"/>
      <c r="W13" s="93"/>
      <c r="X13" s="93"/>
      <c r="Y13" s="94"/>
      <c r="Z13" s="95"/>
      <c r="AA13" s="96"/>
      <c r="AB13" s="96"/>
      <c r="AC13" s="97"/>
      <c r="AD13" s="6"/>
      <c r="AE13" s="6"/>
      <c r="AF13" s="6"/>
      <c r="AG13" s="6"/>
      <c r="AH13" s="6"/>
      <c r="AI13" s="2"/>
      <c r="AJ13" s="2"/>
      <c r="AK13" s="2"/>
    </row>
    <row r="14" customFormat="false" ht="14.45" hidden="false" customHeight="true" outlineLevel="0" collapsed="false">
      <c r="A14" s="58" t="n">
        <v>38012</v>
      </c>
      <c r="B14" s="41" t="n">
        <v>38012</v>
      </c>
      <c r="C14" s="41" t="n">
        <v>963</v>
      </c>
      <c r="D14" s="41" t="n">
        <v>37049</v>
      </c>
      <c r="E14" s="41" t="n">
        <v>9822</v>
      </c>
      <c r="F14" s="41" t="n">
        <v>9505</v>
      </c>
      <c r="G14" s="41" t="n">
        <v>0</v>
      </c>
      <c r="H14" s="59" t="n">
        <v>0</v>
      </c>
      <c r="I14" s="41"/>
      <c r="K14" s="82" t="s">
        <v>14</v>
      </c>
      <c r="L14" s="18"/>
      <c r="M14" s="51" t="s">
        <v>35</v>
      </c>
      <c r="N14" s="62"/>
      <c r="O14" s="63" t="s">
        <v>36</v>
      </c>
      <c r="P14" s="64" t="n">
        <f aca="false">'Ｈ１８（2006）'!A14</f>
        <v>38012</v>
      </c>
      <c r="Q14" s="65" t="n">
        <f aca="false">'Ｈ１８（2006）'!C14</f>
        <v>963</v>
      </c>
      <c r="R14" s="65" t="n">
        <f aca="false">'Ｈ１８（2006）'!E14</f>
        <v>9822</v>
      </c>
      <c r="S14" s="66" t="n">
        <f aca="false">'Ｈ１８（2006）'!F14</f>
        <v>9505</v>
      </c>
      <c r="T14" s="67" t="n">
        <f aca="false">'Ｈ１８（2006）'!H14</f>
        <v>0</v>
      </c>
      <c r="U14" s="68"/>
      <c r="V14" s="22"/>
      <c r="W14" s="61" t="s">
        <v>37</v>
      </c>
      <c r="X14" s="62"/>
      <c r="Y14" s="69" t="s">
        <v>36</v>
      </c>
      <c r="Z14" s="64" t="n">
        <f aca="false">'Ｈ１８（2006）'!A176</f>
        <v>0</v>
      </c>
      <c r="AA14" s="65" t="n">
        <f aca="false">'Ｈ１８（2006）'!B176</f>
        <v>0</v>
      </c>
      <c r="AB14" s="70" t="n">
        <f aca="false">'Ｈ１８（2006）'!C176</f>
        <v>0</v>
      </c>
      <c r="AC14" s="71" t="n">
        <f aca="false">'Ｈ１８（2006）'!E176</f>
        <v>0</v>
      </c>
      <c r="AD14" s="6"/>
      <c r="AE14" s="6"/>
      <c r="AF14" s="6"/>
      <c r="AG14" s="6"/>
      <c r="AH14" s="6"/>
      <c r="AI14" s="2"/>
      <c r="AJ14" s="2"/>
      <c r="AK14" s="2"/>
    </row>
    <row r="15" customFormat="false" ht="14.45" hidden="false" customHeight="true" outlineLevel="0" collapsed="false">
      <c r="A15" s="58" t="n">
        <v>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59" t="n">
        <v>0</v>
      </c>
      <c r="I15" s="41"/>
      <c r="K15" s="60"/>
      <c r="L15" s="25" t="s">
        <v>38</v>
      </c>
      <c r="M15" s="51"/>
      <c r="N15" s="61" t="s">
        <v>39</v>
      </c>
      <c r="O15" s="63" t="s">
        <v>40</v>
      </c>
      <c r="P15" s="64" t="n">
        <f aca="false">'Ｈ１８（2006）'!A15</f>
        <v>0</v>
      </c>
      <c r="Q15" s="65" t="n">
        <f aca="false">'Ｈ１８（2006）'!C15</f>
        <v>0</v>
      </c>
      <c r="R15" s="65" t="n">
        <f aca="false">'Ｈ１８（2006）'!E15</f>
        <v>0</v>
      </c>
      <c r="S15" s="66" t="n">
        <f aca="false">'Ｈ１８（2006）'!F15</f>
        <v>0</v>
      </c>
      <c r="T15" s="67" t="n">
        <f aca="false">'Ｈ１８（2006）'!H15</f>
        <v>0</v>
      </c>
      <c r="U15" s="68"/>
      <c r="V15" s="51" t="s">
        <v>38</v>
      </c>
      <c r="W15" s="51"/>
      <c r="X15" s="16"/>
      <c r="Y15" s="72"/>
      <c r="Z15" s="98"/>
      <c r="AA15" s="99"/>
      <c r="AB15" s="99"/>
      <c r="AC15" s="100"/>
      <c r="AD15" s="6"/>
      <c r="AE15" s="6"/>
      <c r="AF15" s="6"/>
      <c r="AG15" s="6"/>
      <c r="AH15" s="6"/>
      <c r="AI15" s="2"/>
      <c r="AJ15" s="2"/>
      <c r="AK15" s="2"/>
    </row>
    <row r="16" customFormat="false" ht="14.45" hidden="false" customHeight="true" outlineLevel="0" collapsed="false">
      <c r="A16" s="58" t="n">
        <v>38012</v>
      </c>
      <c r="B16" s="41" t="n">
        <v>38012</v>
      </c>
      <c r="C16" s="41" t="n">
        <v>963</v>
      </c>
      <c r="D16" s="41" t="n">
        <v>37049</v>
      </c>
      <c r="E16" s="41" t="n">
        <v>9822</v>
      </c>
      <c r="F16" s="41" t="n">
        <v>9505</v>
      </c>
      <c r="G16" s="41" t="n">
        <v>0</v>
      </c>
      <c r="H16" s="59" t="n">
        <v>0</v>
      </c>
      <c r="I16" s="41"/>
      <c r="K16" s="60"/>
      <c r="L16" s="25" t="s">
        <v>41</v>
      </c>
      <c r="M16" s="25"/>
      <c r="N16" s="61" t="s">
        <v>42</v>
      </c>
      <c r="O16" s="63" t="s">
        <v>43</v>
      </c>
      <c r="P16" s="64" t="n">
        <f aca="false">'Ｈ１８（2006）'!A16</f>
        <v>38012</v>
      </c>
      <c r="Q16" s="65" t="n">
        <f aca="false">'Ｈ１８（2006）'!C16</f>
        <v>963</v>
      </c>
      <c r="R16" s="65" t="n">
        <f aca="false">'Ｈ１８（2006）'!E16</f>
        <v>9822</v>
      </c>
      <c r="S16" s="66" t="n">
        <f aca="false">'Ｈ１８（2006）'!F16</f>
        <v>9505</v>
      </c>
      <c r="T16" s="67" t="n">
        <f aca="false">'Ｈ１８（2006）'!H16</f>
        <v>0</v>
      </c>
      <c r="U16" s="68"/>
      <c r="V16" s="51" t="s">
        <v>41</v>
      </c>
      <c r="W16" s="51"/>
      <c r="X16" s="16"/>
      <c r="Y16" s="72"/>
      <c r="Z16" s="98"/>
      <c r="AA16" s="99"/>
      <c r="AB16" s="99"/>
      <c r="AC16" s="100"/>
      <c r="AD16" s="6"/>
      <c r="AE16" s="6"/>
      <c r="AF16" s="6"/>
      <c r="AG16" s="6"/>
      <c r="AH16" s="6"/>
      <c r="AI16" s="2"/>
      <c r="AJ16" s="2"/>
      <c r="AK16" s="2"/>
    </row>
    <row r="17" customFormat="false" ht="14.45" hidden="false" customHeight="true" outlineLevel="0" collapsed="false">
      <c r="A17" s="58" t="n">
        <v>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59" t="n">
        <v>0</v>
      </c>
      <c r="I17" s="41"/>
      <c r="K17" s="60"/>
      <c r="L17" s="25" t="s">
        <v>44</v>
      </c>
      <c r="M17" s="77"/>
      <c r="N17" s="61" t="s">
        <v>29</v>
      </c>
      <c r="O17" s="63"/>
      <c r="P17" s="78" t="n">
        <f aca="false">P14-P15-P16</f>
        <v>0</v>
      </c>
      <c r="Q17" s="79" t="n">
        <f aca="false">Q14-Q15-Q16</f>
        <v>0</v>
      </c>
      <c r="R17" s="79" t="n">
        <f aca="false">R14-R15-R16</f>
        <v>0</v>
      </c>
      <c r="S17" s="101" t="n">
        <f aca="false">S14-S15-S16</f>
        <v>0</v>
      </c>
      <c r="T17" s="76" t="n">
        <f aca="false">T14-T15-T16</f>
        <v>0</v>
      </c>
      <c r="U17" s="68"/>
      <c r="V17" s="51" t="s">
        <v>45</v>
      </c>
      <c r="W17" s="51"/>
      <c r="X17" s="16"/>
      <c r="Y17" s="72"/>
      <c r="Z17" s="98"/>
      <c r="AA17" s="99"/>
      <c r="AB17" s="99"/>
      <c r="AC17" s="100"/>
      <c r="AD17" s="6"/>
      <c r="AE17" s="6"/>
      <c r="AF17" s="6"/>
      <c r="AG17" s="6"/>
      <c r="AH17" s="6"/>
      <c r="AI17" s="2"/>
      <c r="AJ17" s="2"/>
      <c r="AK17" s="2"/>
    </row>
    <row r="18" customFormat="false" ht="14.45" hidden="false" customHeight="true" outlineLevel="0" collapsed="false">
      <c r="A18" s="58" t="n">
        <v>0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59" t="n">
        <v>0</v>
      </c>
      <c r="I18" s="41"/>
      <c r="K18" s="60"/>
      <c r="L18" s="25"/>
      <c r="M18" s="61" t="s">
        <v>46</v>
      </c>
      <c r="N18" s="62"/>
      <c r="O18" s="63" t="s">
        <v>47</v>
      </c>
      <c r="P18" s="64" t="n">
        <f aca="false">'Ｈ１８（2006）'!A17</f>
        <v>0</v>
      </c>
      <c r="Q18" s="65" t="n">
        <f aca="false">'Ｈ１８（2006）'!C17</f>
        <v>0</v>
      </c>
      <c r="R18" s="65" t="n">
        <f aca="false">'Ｈ１８（2006）'!E17</f>
        <v>0</v>
      </c>
      <c r="S18" s="66" t="n">
        <f aca="false">'Ｈ１８（2006）'!F17</f>
        <v>0</v>
      </c>
      <c r="T18" s="67" t="n">
        <f aca="false">'Ｈ１８（2006）'!H17</f>
        <v>0</v>
      </c>
      <c r="U18" s="68"/>
      <c r="V18" s="51" t="s">
        <v>48</v>
      </c>
      <c r="W18" s="77"/>
      <c r="X18" s="16"/>
      <c r="Y18" s="72"/>
      <c r="Z18" s="98"/>
      <c r="AA18" s="99"/>
      <c r="AB18" s="99"/>
      <c r="AC18" s="100"/>
      <c r="AD18" s="6"/>
      <c r="AE18" s="6"/>
      <c r="AF18" s="6"/>
      <c r="AG18" s="6"/>
      <c r="AH18" s="6"/>
      <c r="AI18" s="2"/>
      <c r="AJ18" s="2"/>
      <c r="AK18" s="2"/>
    </row>
    <row r="19" customFormat="false" ht="14.45" hidden="false" customHeight="true" outlineLevel="0" collapsed="false">
      <c r="A19" s="58" t="n">
        <v>0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59" t="n">
        <v>0</v>
      </c>
      <c r="I19" s="41"/>
      <c r="K19" s="60"/>
      <c r="L19" s="77"/>
      <c r="M19" s="61" t="s">
        <v>29</v>
      </c>
      <c r="N19" s="62"/>
      <c r="O19" s="63" t="s">
        <v>49</v>
      </c>
      <c r="P19" s="64" t="n">
        <f aca="false">'Ｈ１８（2006）'!A18</f>
        <v>0</v>
      </c>
      <c r="Q19" s="65" t="n">
        <f aca="false">'Ｈ１８（2006）'!C18</f>
        <v>0</v>
      </c>
      <c r="R19" s="65" t="n">
        <f aca="false">'Ｈ１８（2006）'!E18</f>
        <v>0</v>
      </c>
      <c r="S19" s="66" t="n">
        <f aca="false">'Ｈ１８（2006）'!F18</f>
        <v>0</v>
      </c>
      <c r="T19" s="67" t="n">
        <f aca="false">'Ｈ１８（2006）'!H18</f>
        <v>0</v>
      </c>
      <c r="U19" s="68"/>
      <c r="V19" s="102"/>
      <c r="W19" s="103" t="s">
        <v>29</v>
      </c>
      <c r="X19" s="62"/>
      <c r="Y19" s="69" t="s">
        <v>40</v>
      </c>
      <c r="Z19" s="64" t="n">
        <f aca="false">'Ｈ１８（2006）'!A177</f>
        <v>0</v>
      </c>
      <c r="AA19" s="65" t="n">
        <f aca="false">'Ｈ１８（2006）'!B177</f>
        <v>0</v>
      </c>
      <c r="AB19" s="70" t="n">
        <f aca="false">'Ｈ１８（2006）'!C177</f>
        <v>0</v>
      </c>
      <c r="AC19" s="71" t="n">
        <f aca="false">'Ｈ１８（2006）'!E177</f>
        <v>0</v>
      </c>
      <c r="AD19" s="6"/>
      <c r="AE19" s="6"/>
      <c r="AF19" s="6"/>
      <c r="AG19" s="6"/>
      <c r="AH19" s="6"/>
      <c r="AI19" s="2"/>
      <c r="AJ19" s="2"/>
      <c r="AK19" s="2"/>
    </row>
    <row r="20" customFormat="false" ht="14.45" hidden="false" customHeight="true" outlineLevel="0" collapsed="false">
      <c r="A20" s="58" t="n">
        <v>10870</v>
      </c>
      <c r="B20" s="41" t="n">
        <v>10870</v>
      </c>
      <c r="C20" s="41" t="n">
        <v>275</v>
      </c>
      <c r="D20" s="41" t="n">
        <v>10595</v>
      </c>
      <c r="E20" s="41" t="n">
        <v>0</v>
      </c>
      <c r="F20" s="41" t="n">
        <v>7946</v>
      </c>
      <c r="G20" s="41" t="n">
        <v>0</v>
      </c>
      <c r="H20" s="59" t="n">
        <v>0</v>
      </c>
      <c r="I20" s="41"/>
      <c r="K20" s="60"/>
      <c r="L20" s="61" t="s">
        <v>50</v>
      </c>
      <c r="M20" s="62"/>
      <c r="N20" s="62"/>
      <c r="O20" s="63" t="s">
        <v>51</v>
      </c>
      <c r="P20" s="64" t="n">
        <f aca="false">'Ｈ１８（2006）'!A19</f>
        <v>0</v>
      </c>
      <c r="Q20" s="65" t="n">
        <f aca="false">'Ｈ１８（2006）'!C19</f>
        <v>0</v>
      </c>
      <c r="R20" s="65" t="n">
        <f aca="false">'Ｈ１８（2006）'!E19</f>
        <v>0</v>
      </c>
      <c r="S20" s="66" t="n">
        <f aca="false">'Ｈ１８（2006）'!F19</f>
        <v>0</v>
      </c>
      <c r="T20" s="67" t="n">
        <f aca="false">'Ｈ１８（2006）'!H19</f>
        <v>0</v>
      </c>
      <c r="U20" s="104" t="s">
        <v>14</v>
      </c>
      <c r="V20" s="51"/>
      <c r="W20" s="16"/>
      <c r="X20" s="16"/>
      <c r="Y20" s="72"/>
      <c r="Z20" s="98"/>
      <c r="AA20" s="99"/>
      <c r="AB20" s="99"/>
      <c r="AC20" s="100"/>
      <c r="AD20" s="6"/>
      <c r="AE20" s="6"/>
      <c r="AF20" s="6"/>
      <c r="AG20" s="6"/>
      <c r="AH20" s="6"/>
      <c r="AI20" s="2"/>
      <c r="AJ20" s="2"/>
      <c r="AK20" s="2"/>
    </row>
    <row r="21" customFormat="false" ht="14.45" hidden="false" customHeight="true" outlineLevel="0" collapsed="false">
      <c r="A21" s="58" t="n">
        <v>10870</v>
      </c>
      <c r="B21" s="41" t="n">
        <v>10870</v>
      </c>
      <c r="C21" s="41" t="n">
        <v>275</v>
      </c>
      <c r="D21" s="41" t="n">
        <v>10595</v>
      </c>
      <c r="E21" s="41" t="n">
        <v>0</v>
      </c>
      <c r="F21" s="41" t="n">
        <v>7946</v>
      </c>
      <c r="G21" s="41" t="n">
        <v>0</v>
      </c>
      <c r="H21" s="59" t="n">
        <v>0</v>
      </c>
      <c r="I21" s="41"/>
      <c r="K21" s="82" t="s">
        <v>52</v>
      </c>
      <c r="L21" s="51"/>
      <c r="M21" s="61" t="s">
        <v>53</v>
      </c>
      <c r="N21" s="62"/>
      <c r="O21" s="63" t="s">
        <v>54</v>
      </c>
      <c r="P21" s="64" t="n">
        <f aca="false">'Ｈ１８（2006）'!A21</f>
        <v>10870</v>
      </c>
      <c r="Q21" s="65" t="n">
        <f aca="false">'Ｈ１８（2006）'!C21</f>
        <v>275</v>
      </c>
      <c r="R21" s="65" t="n">
        <f aca="false">'Ｈ１８（2006）'!E21</f>
        <v>0</v>
      </c>
      <c r="S21" s="66" t="n">
        <f aca="false">'Ｈ１８（2006）'!F21</f>
        <v>7946</v>
      </c>
      <c r="T21" s="67" t="n">
        <f aca="false">'Ｈ１８（2006）'!H21</f>
        <v>0</v>
      </c>
      <c r="U21" s="104" t="s">
        <v>55</v>
      </c>
      <c r="V21" s="51"/>
      <c r="W21" s="72"/>
      <c r="X21" s="72"/>
      <c r="Y21" s="72"/>
      <c r="Z21" s="98"/>
      <c r="AA21" s="99"/>
      <c r="AB21" s="99"/>
      <c r="AC21" s="100"/>
      <c r="AD21" s="6"/>
      <c r="AE21" s="6"/>
      <c r="AF21" s="6"/>
      <c r="AG21" s="6"/>
      <c r="AH21" s="6"/>
      <c r="AI21" s="2"/>
      <c r="AJ21" s="2"/>
      <c r="AK21" s="2"/>
    </row>
    <row r="22" customFormat="false" ht="14.45" hidden="false" customHeight="true" outlineLevel="0" collapsed="false">
      <c r="A22" s="58" t="n">
        <v>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59" t="n">
        <v>0</v>
      </c>
      <c r="I22" s="41"/>
      <c r="K22" s="60"/>
      <c r="L22" s="51" t="s">
        <v>56</v>
      </c>
      <c r="M22" s="61" t="s">
        <v>57</v>
      </c>
      <c r="N22" s="62"/>
      <c r="O22" s="63" t="s">
        <v>58</v>
      </c>
      <c r="P22" s="64" t="n">
        <f aca="false">'Ｈ１８（2006）'!A22</f>
        <v>0</v>
      </c>
      <c r="Q22" s="65" t="n">
        <f aca="false">'Ｈ１８（2006）'!C22</f>
        <v>0</v>
      </c>
      <c r="R22" s="65" t="n">
        <f aca="false">'Ｈ１８（2006）'!E22</f>
        <v>0</v>
      </c>
      <c r="S22" s="66" t="n">
        <f aca="false">'Ｈ１８（2006）'!F22</f>
        <v>0</v>
      </c>
      <c r="T22" s="67" t="n">
        <f aca="false">'Ｈ１８（2006）'!H22</f>
        <v>0</v>
      </c>
      <c r="U22" s="68"/>
      <c r="V22" s="51"/>
      <c r="W22" s="16"/>
      <c r="X22" s="16"/>
      <c r="Y22" s="72"/>
      <c r="Z22" s="98"/>
      <c r="AA22" s="99"/>
      <c r="AB22" s="99"/>
      <c r="AC22" s="100"/>
      <c r="AD22" s="6"/>
      <c r="AE22" s="6"/>
      <c r="AF22" s="6"/>
      <c r="AG22" s="6"/>
      <c r="AH22" s="6"/>
      <c r="AI22" s="2"/>
      <c r="AJ22" s="2"/>
      <c r="AK22" s="2"/>
    </row>
    <row r="23" customFormat="false" ht="14.45" hidden="false" customHeight="true" outlineLevel="0" collapsed="false">
      <c r="A23" s="58" t="n">
        <v>0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59" t="n">
        <v>0</v>
      </c>
      <c r="I23" s="41"/>
      <c r="K23" s="60"/>
      <c r="L23" s="51" t="s">
        <v>59</v>
      </c>
      <c r="M23" s="61" t="s">
        <v>60</v>
      </c>
      <c r="N23" s="62"/>
      <c r="O23" s="63" t="s">
        <v>61</v>
      </c>
      <c r="P23" s="64" t="n">
        <f aca="false">'Ｈ１８（2006）'!A23</f>
        <v>0</v>
      </c>
      <c r="Q23" s="65" t="n">
        <f aca="false">'Ｈ１８（2006）'!C23</f>
        <v>0</v>
      </c>
      <c r="R23" s="65" t="n">
        <f aca="false">'Ｈ１８（2006）'!E23</f>
        <v>0</v>
      </c>
      <c r="S23" s="66" t="n">
        <f aca="false">'Ｈ１８（2006）'!F23</f>
        <v>0</v>
      </c>
      <c r="T23" s="67" t="n">
        <f aca="false">'Ｈ１８（2006）'!H23</f>
        <v>0</v>
      </c>
      <c r="U23" s="68"/>
      <c r="V23" s="51"/>
      <c r="W23" s="72"/>
      <c r="X23" s="72"/>
      <c r="Y23" s="72"/>
      <c r="Z23" s="98"/>
      <c r="AA23" s="99"/>
      <c r="AB23" s="99"/>
      <c r="AC23" s="100"/>
      <c r="AD23" s="6"/>
      <c r="AE23" s="6"/>
      <c r="AF23" s="6"/>
      <c r="AG23" s="6"/>
      <c r="AH23" s="6"/>
      <c r="AI23" s="2"/>
      <c r="AJ23" s="2"/>
      <c r="AK23" s="2"/>
    </row>
    <row r="24" customFormat="false" ht="14.45" hidden="false" customHeight="true" outlineLevel="0" collapsed="false">
      <c r="A24" s="58" t="n">
        <v>0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59" t="n">
        <v>0</v>
      </c>
      <c r="I24" s="41"/>
      <c r="K24" s="60"/>
      <c r="L24" s="51" t="s">
        <v>62</v>
      </c>
      <c r="M24" s="61" t="s">
        <v>63</v>
      </c>
      <c r="N24" s="62"/>
      <c r="O24" s="63" t="s">
        <v>64</v>
      </c>
      <c r="P24" s="64" t="n">
        <f aca="false">'Ｈ１８（2006）'!A24</f>
        <v>0</v>
      </c>
      <c r="Q24" s="65" t="n">
        <f aca="false">'Ｈ１８（2006）'!C24</f>
        <v>0</v>
      </c>
      <c r="R24" s="65" t="n">
        <f aca="false">'Ｈ１８（2006）'!E24</f>
        <v>0</v>
      </c>
      <c r="S24" s="66" t="n">
        <f aca="false">'Ｈ１８（2006）'!F24</f>
        <v>0</v>
      </c>
      <c r="T24" s="67" t="n">
        <f aca="false">'Ｈ１８（2006）'!H24</f>
        <v>0</v>
      </c>
      <c r="U24" s="68"/>
      <c r="V24" s="22" t="s">
        <v>65</v>
      </c>
      <c r="W24" s="62"/>
      <c r="X24" s="62"/>
      <c r="Y24" s="69" t="s">
        <v>43</v>
      </c>
      <c r="Z24" s="64" t="n">
        <f aca="false">'Ｈ１８（2006）'!A178</f>
        <v>15206</v>
      </c>
      <c r="AA24" s="65" t="n">
        <f aca="false">'Ｈ１８（2006）'!B178</f>
        <v>0</v>
      </c>
      <c r="AB24" s="70" t="n">
        <f aca="false">'Ｈ１８（2006）'!C178</f>
        <v>8625</v>
      </c>
      <c r="AC24" s="71" t="n">
        <f aca="false">'Ｈ１８（2006）'!E178</f>
        <v>0</v>
      </c>
      <c r="AD24" s="6"/>
      <c r="AE24" s="6"/>
      <c r="AF24" s="6"/>
      <c r="AG24" s="6"/>
      <c r="AH24" s="6"/>
      <c r="AI24" s="2"/>
      <c r="AJ24" s="2"/>
      <c r="AK24" s="2"/>
    </row>
    <row r="25" customFormat="false" ht="14.45" hidden="false" customHeight="true" outlineLevel="0" collapsed="false">
      <c r="A25" s="58" t="n">
        <v>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59" t="n">
        <v>0</v>
      </c>
      <c r="I25" s="41"/>
      <c r="K25" s="60"/>
      <c r="L25" s="51" t="s">
        <v>66</v>
      </c>
      <c r="M25" s="61" t="s">
        <v>67</v>
      </c>
      <c r="N25" s="62"/>
      <c r="O25" s="63" t="s">
        <v>68</v>
      </c>
      <c r="P25" s="64" t="n">
        <f aca="false">'Ｈ１８（2006）'!A25</f>
        <v>0</v>
      </c>
      <c r="Q25" s="65" t="n">
        <f aca="false">'Ｈ１８（2006）'!C25</f>
        <v>0</v>
      </c>
      <c r="R25" s="65" t="n">
        <f aca="false">'Ｈ１８（2006）'!E25</f>
        <v>0</v>
      </c>
      <c r="S25" s="66" t="n">
        <f aca="false">'Ｈ１８（2006）'!F25</f>
        <v>0</v>
      </c>
      <c r="T25" s="67" t="n">
        <f aca="false">'Ｈ１８（2006）'!H25</f>
        <v>0</v>
      </c>
      <c r="U25" s="68"/>
      <c r="V25" s="25"/>
      <c r="W25" s="61" t="s">
        <v>67</v>
      </c>
      <c r="X25" s="62"/>
      <c r="Y25" s="69" t="s">
        <v>51</v>
      </c>
      <c r="Z25" s="64" t="n">
        <f aca="false">'Ｈ１８（2006）'!A181</f>
        <v>0</v>
      </c>
      <c r="AA25" s="65" t="n">
        <f aca="false">'Ｈ１８（2006）'!B181</f>
        <v>0</v>
      </c>
      <c r="AB25" s="70" t="n">
        <f aca="false">'Ｈ１８（2006）'!C181</f>
        <v>0</v>
      </c>
      <c r="AC25" s="71" t="n">
        <f aca="false">'Ｈ１８（2006）'!E181</f>
        <v>0</v>
      </c>
      <c r="AD25" s="6"/>
      <c r="AE25" s="6"/>
      <c r="AF25" s="6"/>
      <c r="AG25" s="6"/>
      <c r="AH25" s="6"/>
      <c r="AI25" s="2"/>
      <c r="AJ25" s="2"/>
      <c r="AK25" s="2"/>
    </row>
    <row r="26" customFormat="false" ht="14.45" hidden="false" customHeight="true" outlineLevel="0" collapsed="false">
      <c r="A26" s="105" t="n">
        <v>0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/>
      <c r="K26" s="60"/>
      <c r="L26" s="51" t="s">
        <v>69</v>
      </c>
      <c r="M26" s="61" t="s">
        <v>70</v>
      </c>
      <c r="N26" s="62"/>
      <c r="O26" s="63" t="s">
        <v>71</v>
      </c>
      <c r="P26" s="64" t="n">
        <f aca="false">'Ｈ１８（2006）'!A26</f>
        <v>0</v>
      </c>
      <c r="Q26" s="65" t="n">
        <f aca="false">'Ｈ１８（2006）'!C26</f>
        <v>0</v>
      </c>
      <c r="R26" s="65" t="n">
        <f aca="false">'Ｈ１８（2006）'!E26</f>
        <v>0</v>
      </c>
      <c r="S26" s="66" t="n">
        <f aca="false">'Ｈ１８（2006）'!F26</f>
        <v>0</v>
      </c>
      <c r="T26" s="67" t="n">
        <f aca="false">'Ｈ１８（2006）'!H26</f>
        <v>0</v>
      </c>
      <c r="U26" s="68"/>
      <c r="V26" s="108"/>
      <c r="W26" s="109"/>
      <c r="X26" s="87"/>
      <c r="Y26" s="88"/>
      <c r="Z26" s="89"/>
      <c r="AA26" s="90"/>
      <c r="AB26" s="90"/>
      <c r="AC26" s="91"/>
      <c r="AD26" s="6"/>
      <c r="AE26" s="6"/>
      <c r="AF26" s="6"/>
      <c r="AG26" s="6"/>
      <c r="AH26" s="6"/>
      <c r="AI26" s="2"/>
      <c r="AJ26" s="2"/>
      <c r="AK26" s="2"/>
    </row>
    <row r="27" customFormat="false" ht="14.45" hidden="false" customHeight="true" outlineLevel="0" collapsed="false">
      <c r="A27" s="105" t="n">
        <v>0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7" t="n">
        <v>0</v>
      </c>
      <c r="I27" s="106"/>
      <c r="K27" s="60"/>
      <c r="L27" s="51" t="s">
        <v>44</v>
      </c>
      <c r="M27" s="61" t="s">
        <v>72</v>
      </c>
      <c r="N27" s="62"/>
      <c r="O27" s="63" t="s">
        <v>73</v>
      </c>
      <c r="P27" s="64" t="n">
        <f aca="false">'Ｈ１８（2006）'!A27</f>
        <v>0</v>
      </c>
      <c r="Q27" s="65" t="n">
        <f aca="false">'Ｈ１８（2006）'!C27</f>
        <v>0</v>
      </c>
      <c r="R27" s="65" t="n">
        <f aca="false">'Ｈ１８（2006）'!E27</f>
        <v>0</v>
      </c>
      <c r="S27" s="66" t="n">
        <f aca="false">'Ｈ１８（2006）'!F27</f>
        <v>0</v>
      </c>
      <c r="T27" s="67" t="n">
        <f aca="false">'Ｈ１８（2006）'!H27</f>
        <v>0</v>
      </c>
      <c r="U27" s="68"/>
      <c r="V27" s="108"/>
      <c r="W27" s="110"/>
      <c r="X27" s="93"/>
      <c r="Y27" s="94"/>
      <c r="Z27" s="95"/>
      <c r="AA27" s="96"/>
      <c r="AB27" s="96"/>
      <c r="AC27" s="97"/>
      <c r="AD27" s="6"/>
      <c r="AE27" s="6"/>
      <c r="AF27" s="6"/>
      <c r="AG27" s="6"/>
      <c r="AH27" s="6"/>
      <c r="AI27" s="2"/>
      <c r="AJ27" s="2"/>
      <c r="AK27" s="2"/>
    </row>
    <row r="28" customFormat="false" ht="14.45" hidden="false" customHeight="true" outlineLevel="0" collapsed="false">
      <c r="A28" s="105" t="n">
        <v>0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7" t="n">
        <v>0</v>
      </c>
      <c r="I28" s="106"/>
      <c r="K28" s="82" t="s">
        <v>74</v>
      </c>
      <c r="L28" s="77"/>
      <c r="M28" s="61" t="s">
        <v>29</v>
      </c>
      <c r="N28" s="62"/>
      <c r="O28" s="63" t="s">
        <v>75</v>
      </c>
      <c r="P28" s="64" t="n">
        <f aca="false">'Ｈ１８（2006）'!A28</f>
        <v>0</v>
      </c>
      <c r="Q28" s="65" t="n">
        <f aca="false">'Ｈ１８（2006）'!C28</f>
        <v>0</v>
      </c>
      <c r="R28" s="65" t="n">
        <f aca="false">'Ｈ１８（2006）'!E28</f>
        <v>0</v>
      </c>
      <c r="S28" s="66" t="n">
        <f aca="false">'Ｈ１８（2006）'!F28</f>
        <v>0</v>
      </c>
      <c r="T28" s="67" t="n">
        <f aca="false">'Ｈ１８（2006）'!H28</f>
        <v>0</v>
      </c>
      <c r="U28" s="68"/>
      <c r="V28" s="77"/>
      <c r="W28" s="61" t="s">
        <v>29</v>
      </c>
      <c r="X28" s="62"/>
      <c r="Y28" s="69"/>
      <c r="Z28" s="78" t="n">
        <f aca="false">Z24-Z25</f>
        <v>15206</v>
      </c>
      <c r="AA28" s="79" t="n">
        <f aca="false">AA24-AA25</f>
        <v>0</v>
      </c>
      <c r="AB28" s="101" t="n">
        <f aca="false">AB24-AB25</f>
        <v>8625</v>
      </c>
      <c r="AC28" s="111" t="n">
        <f aca="false">AC24-AC25</f>
        <v>0</v>
      </c>
      <c r="AD28" s="6"/>
      <c r="AE28" s="6"/>
      <c r="AF28" s="6"/>
      <c r="AG28" s="6"/>
      <c r="AH28" s="6"/>
      <c r="AI28" s="2"/>
      <c r="AJ28" s="2"/>
      <c r="AK28" s="2"/>
    </row>
    <row r="29" customFormat="false" ht="14.45" hidden="false" customHeight="true" outlineLevel="0" collapsed="false">
      <c r="A29" s="105" t="n">
        <v>0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7" t="n">
        <v>0</v>
      </c>
      <c r="I29" s="106"/>
      <c r="K29" s="82" t="s">
        <v>14</v>
      </c>
      <c r="L29" s="22" t="s">
        <v>76</v>
      </c>
      <c r="M29" s="62"/>
      <c r="N29" s="62"/>
      <c r="O29" s="63" t="s">
        <v>77</v>
      </c>
      <c r="P29" s="64" t="n">
        <f aca="false">'Ｈ１８（2006）'!A29</f>
        <v>0</v>
      </c>
      <c r="Q29" s="65" t="n">
        <f aca="false">'Ｈ１８（2006）'!C29</f>
        <v>0</v>
      </c>
      <c r="R29" s="65" t="n">
        <f aca="false">'Ｈ１８（2006）'!E29</f>
        <v>0</v>
      </c>
      <c r="S29" s="66" t="n">
        <f aca="false">'Ｈ１８（2006）'!F29</f>
        <v>0</v>
      </c>
      <c r="T29" s="67" t="n">
        <f aca="false">'Ｈ１８（2006）'!H29</f>
        <v>0</v>
      </c>
      <c r="U29" s="104" t="s">
        <v>14</v>
      </c>
      <c r="V29" s="51"/>
      <c r="W29" s="16"/>
      <c r="X29" s="16"/>
      <c r="Y29" s="72"/>
      <c r="Z29" s="98"/>
      <c r="AA29" s="99"/>
      <c r="AB29" s="99"/>
      <c r="AC29" s="100"/>
      <c r="AD29" s="6"/>
      <c r="AE29" s="6"/>
      <c r="AF29" s="6"/>
      <c r="AG29" s="6"/>
      <c r="AH29" s="6"/>
      <c r="AI29" s="2"/>
      <c r="AJ29" s="2"/>
      <c r="AK29" s="2"/>
    </row>
    <row r="30" customFormat="false" ht="14.45" hidden="false" customHeight="true" outlineLevel="0" collapsed="false">
      <c r="A30" s="105" t="n">
        <v>0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7" t="n">
        <v>0</v>
      </c>
      <c r="I30" s="106"/>
      <c r="K30" s="60"/>
      <c r="L30" s="51"/>
      <c r="M30" s="61" t="s">
        <v>78</v>
      </c>
      <c r="N30" s="62"/>
      <c r="O30" s="63" t="s">
        <v>79</v>
      </c>
      <c r="P30" s="64" t="n">
        <f aca="false">'Ｈ１８（2006）'!A30</f>
        <v>0</v>
      </c>
      <c r="Q30" s="65" t="n">
        <f aca="false">'Ｈ１８（2006）'!C30</f>
        <v>0</v>
      </c>
      <c r="R30" s="65" t="n">
        <f aca="false">'Ｈ１８（2006）'!E30</f>
        <v>0</v>
      </c>
      <c r="S30" s="66" t="n">
        <f aca="false">'Ｈ１８（2006）'!F30</f>
        <v>0</v>
      </c>
      <c r="T30" s="67" t="n">
        <f aca="false">'Ｈ１８（2006）'!H30</f>
        <v>0</v>
      </c>
      <c r="U30" s="68"/>
      <c r="V30" s="51"/>
      <c r="W30" s="16"/>
      <c r="X30" s="16"/>
      <c r="Y30" s="72"/>
      <c r="Z30" s="98"/>
      <c r="AA30" s="99"/>
      <c r="AB30" s="99"/>
      <c r="AC30" s="100"/>
      <c r="AD30" s="6"/>
      <c r="AE30" s="6"/>
      <c r="AF30" s="6"/>
      <c r="AG30" s="6"/>
      <c r="AH30" s="6"/>
      <c r="AI30" s="2"/>
      <c r="AJ30" s="2"/>
      <c r="AK30" s="2"/>
    </row>
    <row r="31" customFormat="false" ht="14.45" hidden="false" customHeight="true" outlineLevel="0" collapsed="false">
      <c r="A31" s="105" t="n">
        <v>0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v>0</v>
      </c>
      <c r="I31" s="106"/>
      <c r="K31" s="60"/>
      <c r="L31" s="51"/>
      <c r="M31" s="61" t="s">
        <v>80</v>
      </c>
      <c r="N31" s="62"/>
      <c r="O31" s="63" t="s">
        <v>81</v>
      </c>
      <c r="P31" s="64" t="n">
        <f aca="false">'Ｈ１８（2006）'!A31</f>
        <v>0</v>
      </c>
      <c r="Q31" s="65" t="n">
        <f aca="false">'Ｈ１８（2006）'!C31</f>
        <v>0</v>
      </c>
      <c r="R31" s="65" t="n">
        <f aca="false">'Ｈ１８（2006）'!E31</f>
        <v>0</v>
      </c>
      <c r="S31" s="66" t="n">
        <f aca="false">'Ｈ１８（2006）'!F31</f>
        <v>0</v>
      </c>
      <c r="T31" s="67" t="n">
        <f aca="false">'Ｈ１８（2006）'!H31</f>
        <v>0</v>
      </c>
      <c r="U31" s="68"/>
      <c r="V31" s="51"/>
      <c r="W31" s="16"/>
      <c r="X31" s="16"/>
      <c r="Y31" s="72"/>
      <c r="Z31" s="98"/>
      <c r="AA31" s="99"/>
      <c r="AB31" s="99"/>
      <c r="AC31" s="100"/>
      <c r="AD31" s="6"/>
      <c r="AE31" s="6"/>
      <c r="AF31" s="6"/>
      <c r="AG31" s="6"/>
      <c r="AH31" s="6"/>
      <c r="AI31" s="2"/>
      <c r="AJ31" s="2"/>
      <c r="AK31" s="2"/>
    </row>
    <row r="32" customFormat="false" ht="14.45" hidden="false" customHeight="true" outlineLevel="0" collapsed="false">
      <c r="A32" s="105" t="n">
        <v>210914</v>
      </c>
      <c r="B32" s="106" t="n">
        <v>210914</v>
      </c>
      <c r="C32" s="106" t="n">
        <v>210914</v>
      </c>
      <c r="D32" s="106" t="n">
        <v>0</v>
      </c>
      <c r="E32" s="106" t="n">
        <v>100903</v>
      </c>
      <c r="F32" s="106" t="n">
        <v>0</v>
      </c>
      <c r="G32" s="106" t="n">
        <v>0</v>
      </c>
      <c r="H32" s="107" t="n">
        <v>94738</v>
      </c>
      <c r="I32" s="106"/>
      <c r="K32" s="60"/>
      <c r="L32" s="51"/>
      <c r="M32" s="61" t="s">
        <v>29</v>
      </c>
      <c r="N32" s="62"/>
      <c r="O32" s="63"/>
      <c r="P32" s="78" t="n">
        <f aca="false">P29-P30-P31</f>
        <v>0</v>
      </c>
      <c r="Q32" s="79" t="n">
        <f aca="false">Q29-Q30-Q31</f>
        <v>0</v>
      </c>
      <c r="R32" s="79" t="n">
        <f aca="false">R29-R30-R31</f>
        <v>0</v>
      </c>
      <c r="S32" s="101" t="n">
        <f aca="false">S29-S30-S31</f>
        <v>0</v>
      </c>
      <c r="T32" s="76" t="n">
        <f aca="false">T29-T30-T31</f>
        <v>0</v>
      </c>
      <c r="U32" s="68"/>
      <c r="V32" s="51"/>
      <c r="W32" s="16"/>
      <c r="X32" s="16"/>
      <c r="Y32" s="72"/>
      <c r="Z32" s="98"/>
      <c r="AA32" s="99"/>
      <c r="AB32" s="99"/>
      <c r="AC32" s="100"/>
      <c r="AD32" s="6"/>
      <c r="AE32" s="6"/>
      <c r="AF32" s="6"/>
      <c r="AG32" s="6"/>
      <c r="AH32" s="6"/>
      <c r="AI32" s="2"/>
      <c r="AJ32" s="2"/>
      <c r="AK32" s="2"/>
    </row>
    <row r="33" customFormat="false" ht="14.45" hidden="false" customHeight="true" outlineLevel="0" collapsed="false">
      <c r="A33" s="105" t="n">
        <v>0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7" t="n">
        <v>0</v>
      </c>
      <c r="I33" s="106"/>
      <c r="K33" s="60"/>
      <c r="L33" s="22"/>
      <c r="M33" s="61" t="s">
        <v>82</v>
      </c>
      <c r="N33" s="62"/>
      <c r="O33" s="63" t="s">
        <v>83</v>
      </c>
      <c r="P33" s="64" t="n">
        <f aca="false">'Ｈ１８（2006）'!A33</f>
        <v>0</v>
      </c>
      <c r="Q33" s="65" t="n">
        <f aca="false">'Ｈ１８（2006）'!C33</f>
        <v>0</v>
      </c>
      <c r="R33" s="65" t="n">
        <f aca="false">'Ｈ１８（2006）'!E33</f>
        <v>0</v>
      </c>
      <c r="S33" s="66" t="n">
        <f aca="false">'Ｈ１８（2006）'!F33</f>
        <v>0</v>
      </c>
      <c r="T33" s="67" t="n">
        <f aca="false">'Ｈ１８（2006）'!H33</f>
        <v>0</v>
      </c>
      <c r="U33" s="104" t="s">
        <v>14</v>
      </c>
      <c r="V33" s="22"/>
      <c r="W33" s="61" t="s">
        <v>84</v>
      </c>
      <c r="X33" s="62"/>
      <c r="Y33" s="63" t="s">
        <v>54</v>
      </c>
      <c r="Z33" s="64" t="n">
        <f aca="false">'Ｈ１８（2006）'!A183</f>
        <v>19661</v>
      </c>
      <c r="AA33" s="65" t="n">
        <f aca="false">'Ｈ１８（2006）'!B183</f>
        <v>0</v>
      </c>
      <c r="AB33" s="70" t="n">
        <f aca="false">'Ｈ１８（2006）'!C183</f>
        <v>1860</v>
      </c>
      <c r="AC33" s="71" t="n">
        <f aca="false">'Ｈ１８（2006）'!E183</f>
        <v>0</v>
      </c>
      <c r="AD33" s="6"/>
      <c r="AE33" s="6"/>
      <c r="AF33" s="6"/>
      <c r="AG33" s="6"/>
      <c r="AH33" s="6"/>
      <c r="AI33" s="2"/>
      <c r="AJ33" s="2"/>
      <c r="AK33" s="2"/>
    </row>
    <row r="34" customFormat="false" ht="14.45" hidden="false" customHeight="true" outlineLevel="0" collapsed="false">
      <c r="A34" s="105" t="n">
        <v>0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7" t="n">
        <v>0</v>
      </c>
      <c r="I34" s="106"/>
      <c r="K34" s="60"/>
      <c r="L34" s="51"/>
      <c r="M34" s="61" t="s">
        <v>85</v>
      </c>
      <c r="N34" s="62"/>
      <c r="O34" s="63" t="s">
        <v>86</v>
      </c>
      <c r="P34" s="64" t="n">
        <f aca="false">'Ｈ１８（2006）'!A34</f>
        <v>0</v>
      </c>
      <c r="Q34" s="65" t="n">
        <f aca="false">'Ｈ１８（2006）'!C34</f>
        <v>0</v>
      </c>
      <c r="R34" s="65" t="n">
        <f aca="false">'Ｈ１８（2006）'!E34</f>
        <v>0</v>
      </c>
      <c r="S34" s="66" t="n">
        <f aca="false">'Ｈ１８（2006）'!F34</f>
        <v>0</v>
      </c>
      <c r="T34" s="67" t="n">
        <f aca="false">'Ｈ１８（2006）'!H34</f>
        <v>0</v>
      </c>
      <c r="U34" s="68"/>
      <c r="V34" s="51"/>
      <c r="W34" s="51"/>
      <c r="X34" s="16"/>
      <c r="Y34" s="72"/>
      <c r="Z34" s="98"/>
      <c r="AA34" s="99"/>
      <c r="AB34" s="99"/>
      <c r="AC34" s="100"/>
      <c r="AD34" s="6"/>
      <c r="AE34" s="6"/>
      <c r="AF34" s="6"/>
      <c r="AG34" s="6"/>
      <c r="AH34" s="6"/>
      <c r="AI34" s="2"/>
      <c r="AJ34" s="2"/>
      <c r="AK34" s="2"/>
    </row>
    <row r="35" customFormat="false" ht="14.45" hidden="false" customHeight="true" outlineLevel="0" collapsed="false">
      <c r="A35" s="105" t="n">
        <v>0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7" t="n">
        <v>0</v>
      </c>
      <c r="I35" s="106"/>
      <c r="K35" s="82" t="s">
        <v>87</v>
      </c>
      <c r="L35" s="51"/>
      <c r="M35" s="61" t="s">
        <v>88</v>
      </c>
      <c r="N35" s="62"/>
      <c r="O35" s="63" t="s">
        <v>89</v>
      </c>
      <c r="P35" s="64" t="n">
        <f aca="false">'Ｈ１８（2006）'!A35</f>
        <v>0</v>
      </c>
      <c r="Q35" s="65" t="n">
        <f aca="false">'Ｈ１８（2006）'!C35</f>
        <v>0</v>
      </c>
      <c r="R35" s="65" t="n">
        <f aca="false">'Ｈ１８（2006）'!E35</f>
        <v>0</v>
      </c>
      <c r="S35" s="66" t="n">
        <f aca="false">'Ｈ１８（2006）'!F35</f>
        <v>0</v>
      </c>
      <c r="T35" s="67" t="n">
        <f aca="false">'Ｈ１８（2006）'!H35</f>
        <v>0</v>
      </c>
      <c r="U35" s="68"/>
      <c r="V35" s="51"/>
      <c r="W35" s="61" t="s">
        <v>88</v>
      </c>
      <c r="X35" s="62"/>
      <c r="Y35" s="63" t="s">
        <v>58</v>
      </c>
      <c r="Z35" s="64" t="n">
        <f aca="false">'Ｈ１８（2006）'!A184</f>
        <v>0</v>
      </c>
      <c r="AA35" s="65" t="n">
        <f aca="false">'Ｈ１８（2006）'!B184</f>
        <v>0</v>
      </c>
      <c r="AB35" s="70" t="n">
        <f aca="false">'Ｈ１８（2006）'!C184</f>
        <v>0</v>
      </c>
      <c r="AC35" s="71" t="n">
        <f aca="false">'Ｈ１８（2006）'!E184</f>
        <v>0</v>
      </c>
      <c r="AD35" s="6"/>
      <c r="AE35" s="6"/>
      <c r="AF35" s="6"/>
      <c r="AG35" s="6"/>
      <c r="AH35" s="6"/>
      <c r="AI35" s="2"/>
      <c r="AJ35" s="2"/>
      <c r="AK35" s="2"/>
    </row>
    <row r="36" customFormat="false" ht="14.45" hidden="false" customHeight="true" outlineLevel="0" collapsed="false">
      <c r="A36" s="105" t="n">
        <v>0</v>
      </c>
      <c r="B36" s="106" t="n">
        <v>0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6"/>
      <c r="K36" s="60"/>
      <c r="L36" s="51" t="s">
        <v>90</v>
      </c>
      <c r="M36" s="61" t="s">
        <v>63</v>
      </c>
      <c r="N36" s="62"/>
      <c r="O36" s="63" t="s">
        <v>91</v>
      </c>
      <c r="P36" s="64" t="n">
        <f aca="false">'Ｈ１８（2006）'!A36</f>
        <v>0</v>
      </c>
      <c r="Q36" s="65" t="n">
        <f aca="false">'Ｈ１８（2006）'!C36</f>
        <v>0</v>
      </c>
      <c r="R36" s="65" t="n">
        <f aca="false">'Ｈ１８（2006）'!E36</f>
        <v>0</v>
      </c>
      <c r="S36" s="66" t="n">
        <f aca="false">'Ｈ１８（2006）'!F36</f>
        <v>0</v>
      </c>
      <c r="T36" s="67" t="n">
        <f aca="false">'Ｈ１８（2006）'!H36</f>
        <v>0</v>
      </c>
      <c r="U36" s="68"/>
      <c r="V36" s="51" t="s">
        <v>90</v>
      </c>
      <c r="W36" s="51"/>
      <c r="X36" s="16"/>
      <c r="Y36" s="72"/>
      <c r="Z36" s="98"/>
      <c r="AA36" s="99"/>
      <c r="AB36" s="99"/>
      <c r="AC36" s="100"/>
      <c r="AD36" s="6"/>
      <c r="AE36" s="6"/>
      <c r="AF36" s="6"/>
      <c r="AG36" s="6"/>
      <c r="AH36" s="6"/>
      <c r="AI36" s="2"/>
      <c r="AJ36" s="2"/>
      <c r="AK36" s="2"/>
    </row>
    <row r="37" customFormat="false" ht="14.45" hidden="false" customHeight="true" outlineLevel="0" collapsed="false">
      <c r="A37" s="105" t="n">
        <v>0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7" t="n">
        <v>0</v>
      </c>
      <c r="I37" s="106"/>
      <c r="K37" s="60"/>
      <c r="L37" s="51"/>
      <c r="M37" s="61" t="s">
        <v>72</v>
      </c>
      <c r="N37" s="62"/>
      <c r="O37" s="63" t="s">
        <v>92</v>
      </c>
      <c r="P37" s="64" t="n">
        <f aca="false">'Ｈ１８（2006）'!A37</f>
        <v>0</v>
      </c>
      <c r="Q37" s="65" t="n">
        <f aca="false">'Ｈ１８（2006）'!C37</f>
        <v>0</v>
      </c>
      <c r="R37" s="65" t="n">
        <f aca="false">'Ｈ１８（2006）'!E37</f>
        <v>0</v>
      </c>
      <c r="S37" s="66" t="n">
        <f aca="false">'Ｈ１８（2006）'!F37</f>
        <v>0</v>
      </c>
      <c r="T37" s="67" t="n">
        <f aca="false">'Ｈ１８（2006）'!H37</f>
        <v>0</v>
      </c>
      <c r="U37" s="68"/>
      <c r="V37" s="51"/>
      <c r="W37" s="51"/>
      <c r="X37" s="16"/>
      <c r="Y37" s="72"/>
      <c r="Z37" s="98"/>
      <c r="AA37" s="99"/>
      <c r="AB37" s="99"/>
      <c r="AC37" s="100"/>
      <c r="AD37" s="6"/>
      <c r="AE37" s="6"/>
      <c r="AF37" s="6"/>
      <c r="AG37" s="6"/>
      <c r="AH37" s="6"/>
      <c r="AI37" s="2"/>
      <c r="AJ37" s="2"/>
      <c r="AK37" s="2"/>
    </row>
    <row r="38" customFormat="false" ht="14.45" hidden="false" customHeight="true" outlineLevel="0" collapsed="false">
      <c r="A38" s="105" t="n">
        <v>0</v>
      </c>
      <c r="B38" s="106" t="n">
        <v>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7" t="n">
        <v>0</v>
      </c>
      <c r="I38" s="106"/>
      <c r="K38" s="60"/>
      <c r="L38" s="51"/>
      <c r="M38" s="61" t="s">
        <v>93</v>
      </c>
      <c r="N38" s="62"/>
      <c r="O38" s="63" t="s">
        <v>94</v>
      </c>
      <c r="P38" s="64" t="n">
        <f aca="false">'Ｈ１８（2006）'!A38</f>
        <v>0</v>
      </c>
      <c r="Q38" s="65" t="n">
        <f aca="false">'Ｈ１８（2006）'!C38</f>
        <v>0</v>
      </c>
      <c r="R38" s="65" t="n">
        <f aca="false">'Ｈ１８（2006）'!E38</f>
        <v>0</v>
      </c>
      <c r="S38" s="66" t="n">
        <f aca="false">'Ｈ１８（2006）'!F38</f>
        <v>0</v>
      </c>
      <c r="T38" s="67" t="n">
        <f aca="false">'Ｈ１８（2006）'!H38</f>
        <v>0</v>
      </c>
      <c r="U38" s="68"/>
      <c r="V38" s="51"/>
      <c r="W38" s="61" t="s">
        <v>93</v>
      </c>
      <c r="X38" s="62"/>
      <c r="Y38" s="63" t="s">
        <v>61</v>
      </c>
      <c r="Z38" s="64" t="n">
        <f aca="false">'Ｈ１８（2006）'!A185</f>
        <v>0</v>
      </c>
      <c r="AA38" s="65" t="n">
        <f aca="false">'Ｈ１８（2006）'!B185</f>
        <v>0</v>
      </c>
      <c r="AB38" s="70" t="n">
        <f aca="false">'Ｈ１８（2006）'!C185</f>
        <v>0</v>
      </c>
      <c r="AC38" s="71" t="n">
        <f aca="false">'Ｈ１８（2006）'!E185</f>
        <v>0</v>
      </c>
      <c r="AD38" s="6"/>
      <c r="AE38" s="6"/>
      <c r="AF38" s="6"/>
      <c r="AG38" s="6"/>
      <c r="AH38" s="6"/>
      <c r="AI38" s="2"/>
      <c r="AJ38" s="2"/>
      <c r="AK38" s="2"/>
    </row>
    <row r="39" customFormat="false" ht="14.45" hidden="false" customHeight="true" outlineLevel="0" collapsed="false">
      <c r="A39" s="105" t="n">
        <v>0</v>
      </c>
      <c r="B39" s="106" t="n">
        <v>0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7" t="n">
        <v>0</v>
      </c>
      <c r="I39" s="106"/>
      <c r="K39" s="60"/>
      <c r="L39" s="51"/>
      <c r="M39" s="22" t="s">
        <v>95</v>
      </c>
      <c r="N39" s="62"/>
      <c r="O39" s="63" t="s">
        <v>96</v>
      </c>
      <c r="P39" s="64" t="n">
        <f aca="false">'Ｈ１８（2006）'!A39</f>
        <v>0</v>
      </c>
      <c r="Q39" s="65" t="n">
        <f aca="false">'Ｈ１８（2006）'!C39</f>
        <v>0</v>
      </c>
      <c r="R39" s="65" t="n">
        <f aca="false">'Ｈ１８（2006）'!E39</f>
        <v>0</v>
      </c>
      <c r="S39" s="66" t="n">
        <f aca="false">'Ｈ１８（2006）'!F39</f>
        <v>0</v>
      </c>
      <c r="T39" s="67" t="n">
        <f aca="false">'Ｈ１８（2006）'!H39</f>
        <v>0</v>
      </c>
      <c r="U39" s="68"/>
      <c r="V39" s="51" t="s">
        <v>97</v>
      </c>
      <c r="W39" s="22" t="s">
        <v>95</v>
      </c>
      <c r="X39" s="62"/>
      <c r="Y39" s="63" t="s">
        <v>64</v>
      </c>
      <c r="Z39" s="64" t="n">
        <f aca="false">'Ｈ１８（2006）'!A186</f>
        <v>0</v>
      </c>
      <c r="AA39" s="65" t="n">
        <f aca="false">'Ｈ１８（2006）'!B186</f>
        <v>0</v>
      </c>
      <c r="AB39" s="70" t="n">
        <f aca="false">'Ｈ１８（2006）'!C186</f>
        <v>0</v>
      </c>
      <c r="AC39" s="71" t="n">
        <f aca="false">'Ｈ１８（2006）'!E186</f>
        <v>0</v>
      </c>
      <c r="AD39" s="6"/>
      <c r="AE39" s="6"/>
      <c r="AF39" s="6"/>
      <c r="AG39" s="6"/>
      <c r="AH39" s="6"/>
      <c r="AI39" s="2"/>
      <c r="AJ39" s="2"/>
      <c r="AK39" s="2"/>
    </row>
    <row r="40" customFormat="false" ht="14.45" hidden="false" customHeight="true" outlineLevel="0" collapsed="false">
      <c r="A40" s="105" t="n">
        <v>0</v>
      </c>
      <c r="B40" s="106" t="n">
        <v>0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7" t="n">
        <v>0</v>
      </c>
      <c r="I40" s="106"/>
      <c r="K40" s="60"/>
      <c r="L40" s="51" t="s">
        <v>97</v>
      </c>
      <c r="M40" s="51"/>
      <c r="N40" s="61" t="s">
        <v>98</v>
      </c>
      <c r="O40" s="63" t="s">
        <v>99</v>
      </c>
      <c r="P40" s="64" t="n">
        <f aca="false">'Ｈ１８（2006）'!A40</f>
        <v>0</v>
      </c>
      <c r="Q40" s="65" t="n">
        <f aca="false">'Ｈ１８（2006）'!C40</f>
        <v>0</v>
      </c>
      <c r="R40" s="65" t="n">
        <f aca="false">'Ｈ１８（2006）'!E40</f>
        <v>0</v>
      </c>
      <c r="S40" s="66" t="n">
        <f aca="false">'Ｈ１８（2006）'!F40</f>
        <v>0</v>
      </c>
      <c r="T40" s="67" t="n">
        <f aca="false">'Ｈ１８（2006）'!H40</f>
        <v>0</v>
      </c>
      <c r="U40" s="68"/>
      <c r="V40" s="51"/>
      <c r="W40" s="51"/>
      <c r="X40" s="61" t="s">
        <v>98</v>
      </c>
      <c r="Y40" s="63" t="s">
        <v>68</v>
      </c>
      <c r="Z40" s="64" t="n">
        <f aca="false">'Ｈ１８（2006）'!A187</f>
        <v>0</v>
      </c>
      <c r="AA40" s="65" t="n">
        <f aca="false">'Ｈ１８（2006）'!B187</f>
        <v>0</v>
      </c>
      <c r="AB40" s="70" t="n">
        <f aca="false">'Ｈ１８（2006）'!C187</f>
        <v>0</v>
      </c>
      <c r="AC40" s="71" t="n">
        <f aca="false">'Ｈ１８（2006）'!E187</f>
        <v>0</v>
      </c>
      <c r="AD40" s="6"/>
      <c r="AE40" s="6"/>
      <c r="AF40" s="6"/>
      <c r="AG40" s="6"/>
      <c r="AH40" s="6"/>
      <c r="AI40" s="2"/>
      <c r="AJ40" s="2"/>
      <c r="AK40" s="2"/>
    </row>
    <row r="41" customFormat="false" ht="14.45" hidden="false" customHeight="true" outlineLevel="0" collapsed="false">
      <c r="A41" s="105" t="n">
        <v>0</v>
      </c>
      <c r="B41" s="106" t="n">
        <v>0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7" t="n">
        <v>0</v>
      </c>
      <c r="I41" s="106"/>
      <c r="K41" s="60"/>
      <c r="L41" s="51"/>
      <c r="M41" s="51"/>
      <c r="N41" s="61" t="s">
        <v>100</v>
      </c>
      <c r="O41" s="63" t="s">
        <v>101</v>
      </c>
      <c r="P41" s="64" t="n">
        <f aca="false">'Ｈ１８（2006）'!A41</f>
        <v>0</v>
      </c>
      <c r="Q41" s="65" t="n">
        <f aca="false">'Ｈ１８（2006）'!C41</f>
        <v>0</v>
      </c>
      <c r="R41" s="65" t="n">
        <f aca="false">'Ｈ１８（2006）'!E41</f>
        <v>0</v>
      </c>
      <c r="S41" s="66" t="n">
        <f aca="false">'Ｈ１８（2006）'!F41</f>
        <v>0</v>
      </c>
      <c r="T41" s="67" t="n">
        <f aca="false">'Ｈ１８（2006）'!H41</f>
        <v>0</v>
      </c>
      <c r="U41" s="68"/>
      <c r="V41" s="51"/>
      <c r="W41" s="51"/>
      <c r="X41" s="61" t="s">
        <v>100</v>
      </c>
      <c r="Y41" s="63" t="s">
        <v>71</v>
      </c>
      <c r="Z41" s="64" t="n">
        <f aca="false">'Ｈ１８（2006）'!A188</f>
        <v>0</v>
      </c>
      <c r="AA41" s="65" t="n">
        <f aca="false">'Ｈ１８（2006）'!B188</f>
        <v>0</v>
      </c>
      <c r="AB41" s="70" t="n">
        <f aca="false">'Ｈ１８（2006）'!C188</f>
        <v>0</v>
      </c>
      <c r="AC41" s="71" t="n">
        <f aca="false">'Ｈ１８（2006）'!E188</f>
        <v>0</v>
      </c>
      <c r="AD41" s="6"/>
      <c r="AE41" s="6"/>
      <c r="AF41" s="6"/>
      <c r="AG41" s="6"/>
      <c r="AH41" s="6"/>
      <c r="AI41" s="2"/>
      <c r="AJ41" s="2"/>
      <c r="AK41" s="2"/>
    </row>
    <row r="42" customFormat="false" ht="14.45" hidden="false" customHeight="true" outlineLevel="0" collapsed="false">
      <c r="A42" s="105" t="n">
        <v>0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7" t="n">
        <v>0</v>
      </c>
      <c r="I42" s="106"/>
      <c r="K42" s="82" t="s">
        <v>69</v>
      </c>
      <c r="L42" s="51"/>
      <c r="M42" s="51"/>
      <c r="N42" s="61" t="s">
        <v>102</v>
      </c>
      <c r="O42" s="63" t="s">
        <v>103</v>
      </c>
      <c r="P42" s="64" t="n">
        <f aca="false">'Ｈ１８（2006）'!A42</f>
        <v>0</v>
      </c>
      <c r="Q42" s="65" t="n">
        <f aca="false">'Ｈ１８（2006）'!C42</f>
        <v>0</v>
      </c>
      <c r="R42" s="65" t="n">
        <f aca="false">'Ｈ１８（2006）'!E42</f>
        <v>0</v>
      </c>
      <c r="S42" s="66" t="n">
        <f aca="false">'Ｈ１８（2006）'!F42</f>
        <v>0</v>
      </c>
      <c r="T42" s="67" t="n">
        <f aca="false">'Ｈ１８（2006）'!H42</f>
        <v>0</v>
      </c>
      <c r="U42" s="68"/>
      <c r="V42" s="51" t="s">
        <v>45</v>
      </c>
      <c r="W42" s="51"/>
      <c r="X42" s="61" t="s">
        <v>102</v>
      </c>
      <c r="Y42" s="63" t="s">
        <v>73</v>
      </c>
      <c r="Z42" s="64" t="n">
        <f aca="false">'Ｈ１８（2006）'!A189</f>
        <v>0</v>
      </c>
      <c r="AA42" s="65" t="n">
        <f aca="false">'Ｈ１８（2006）'!B189</f>
        <v>0</v>
      </c>
      <c r="AB42" s="70" t="n">
        <f aca="false">'Ｈ１８（2006）'!C189</f>
        <v>0</v>
      </c>
      <c r="AC42" s="71" t="n">
        <f aca="false">'Ｈ１８（2006）'!E189</f>
        <v>0</v>
      </c>
      <c r="AD42" s="6"/>
      <c r="AE42" s="6"/>
      <c r="AF42" s="6"/>
      <c r="AG42" s="6"/>
      <c r="AH42" s="6"/>
      <c r="AI42" s="2"/>
      <c r="AJ42" s="2"/>
      <c r="AK42" s="2"/>
    </row>
    <row r="43" customFormat="false" ht="14.45" hidden="false" customHeight="true" outlineLevel="0" collapsed="false">
      <c r="A43" s="105" t="n">
        <v>0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7" t="n">
        <v>0</v>
      </c>
      <c r="I43" s="106"/>
      <c r="K43" s="60"/>
      <c r="L43" s="51"/>
      <c r="M43" s="51"/>
      <c r="N43" s="61" t="s">
        <v>104</v>
      </c>
      <c r="O43" s="63" t="s">
        <v>105</v>
      </c>
      <c r="P43" s="64" t="n">
        <f aca="false">'Ｈ１８（2006）'!A43</f>
        <v>0</v>
      </c>
      <c r="Q43" s="65" t="n">
        <f aca="false">'Ｈ１８（2006）'!C43</f>
        <v>0</v>
      </c>
      <c r="R43" s="65" t="n">
        <f aca="false">'Ｈ１８（2006）'!E43</f>
        <v>0</v>
      </c>
      <c r="S43" s="66" t="n">
        <f aca="false">'Ｈ１８（2006）'!F43</f>
        <v>0</v>
      </c>
      <c r="T43" s="67" t="n">
        <f aca="false">'Ｈ１８（2006）'!H43</f>
        <v>0</v>
      </c>
      <c r="U43" s="68"/>
      <c r="V43" s="51"/>
      <c r="W43" s="51"/>
      <c r="X43" s="61" t="s">
        <v>104</v>
      </c>
      <c r="Y43" s="63" t="s">
        <v>75</v>
      </c>
      <c r="Z43" s="64" t="n">
        <f aca="false">'Ｈ１８（2006）'!A190</f>
        <v>0</v>
      </c>
      <c r="AA43" s="65" t="n">
        <f aca="false">'Ｈ１８（2006）'!B190</f>
        <v>0</v>
      </c>
      <c r="AB43" s="70" t="n">
        <f aca="false">'Ｈ１８（2006）'!C190</f>
        <v>0</v>
      </c>
      <c r="AC43" s="71" t="n">
        <f aca="false">'Ｈ１８（2006）'!E190</f>
        <v>0</v>
      </c>
      <c r="AD43" s="6"/>
      <c r="AE43" s="6"/>
      <c r="AF43" s="6"/>
      <c r="AG43" s="6"/>
      <c r="AH43" s="6"/>
      <c r="AI43" s="2"/>
      <c r="AJ43" s="2"/>
      <c r="AK43" s="2"/>
    </row>
    <row r="44" customFormat="false" ht="14.45" hidden="false" customHeight="true" outlineLevel="0" collapsed="false">
      <c r="A44" s="112" t="n">
        <v>210914</v>
      </c>
      <c r="B44" s="113" t="n">
        <v>210914</v>
      </c>
      <c r="C44" s="113" t="n">
        <v>210914</v>
      </c>
      <c r="D44" s="113" t="n">
        <v>0</v>
      </c>
      <c r="E44" s="113" t="n">
        <v>100903</v>
      </c>
      <c r="F44" s="113" t="n">
        <v>0</v>
      </c>
      <c r="G44" s="113" t="n">
        <v>0</v>
      </c>
      <c r="H44" s="114" t="n">
        <v>94738</v>
      </c>
      <c r="I44" s="113"/>
      <c r="K44" s="60"/>
      <c r="L44" s="51" t="s">
        <v>44</v>
      </c>
      <c r="M44" s="77"/>
      <c r="N44" s="61" t="s">
        <v>29</v>
      </c>
      <c r="O44" s="63"/>
      <c r="P44" s="78" t="n">
        <f aca="false">P39-P40-P41-P42-P43</f>
        <v>0</v>
      </c>
      <c r="Q44" s="101" t="n">
        <f aca="false">Q39-Q40-Q41-Q42-Q43</f>
        <v>0</v>
      </c>
      <c r="R44" s="79" t="n">
        <f aca="false">R39-R40-R41-R42-R43</f>
        <v>0</v>
      </c>
      <c r="S44" s="101" t="n">
        <f aca="false">S39-S40-S41-S42-S43</f>
        <v>0</v>
      </c>
      <c r="T44" s="76" t="n">
        <f aca="false">T39-T40-T41-T42-T43</f>
        <v>0</v>
      </c>
      <c r="U44" s="68"/>
      <c r="V44" s="51"/>
      <c r="W44" s="77"/>
      <c r="X44" s="61" t="s">
        <v>29</v>
      </c>
      <c r="Y44" s="63"/>
      <c r="Z44" s="78" t="n">
        <f aca="false">Z39-Z40-Z41-Z42-Z43</f>
        <v>0</v>
      </c>
      <c r="AA44" s="79" t="n">
        <f aca="false">AA39-AA40-AA41-AA42-AA43</f>
        <v>0</v>
      </c>
      <c r="AB44" s="101" t="n">
        <f aca="false">AB39-AB40-AB41-AB42-AB43</f>
        <v>0</v>
      </c>
      <c r="AC44" s="111" t="n">
        <f aca="false">AC39-AC40-AC41-AC42-AC43</f>
        <v>0</v>
      </c>
      <c r="AD44" s="6"/>
      <c r="AE44" s="6"/>
      <c r="AF44" s="6"/>
      <c r="AG44" s="6"/>
      <c r="AH44" s="6"/>
      <c r="AI44" s="2"/>
      <c r="AJ44" s="2"/>
      <c r="AK44" s="2"/>
    </row>
    <row r="45" customFormat="false" ht="14.45" hidden="false" customHeight="true" outlineLevel="0" collapsed="false">
      <c r="A45" s="112" t="n">
        <v>0</v>
      </c>
      <c r="B45" s="113" t="n">
        <v>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4" t="n">
        <v>0</v>
      </c>
      <c r="I45" s="113"/>
      <c r="K45" s="82" t="s">
        <v>106</v>
      </c>
      <c r="L45" s="51"/>
      <c r="M45" s="61" t="s">
        <v>107</v>
      </c>
      <c r="N45" s="62"/>
      <c r="O45" s="63" t="s">
        <v>108</v>
      </c>
      <c r="P45" s="64" t="n">
        <f aca="false">'Ｈ１８（2006）'!A44</f>
        <v>210914</v>
      </c>
      <c r="Q45" s="65" t="n">
        <f aca="false">'Ｈ１８（2006）'!C44</f>
        <v>210914</v>
      </c>
      <c r="R45" s="65" t="n">
        <f aca="false">'Ｈ１８（2006）'!E44</f>
        <v>100903</v>
      </c>
      <c r="S45" s="66" t="n">
        <f aca="false">'Ｈ１８（2006）'!F44</f>
        <v>0</v>
      </c>
      <c r="T45" s="67" t="n">
        <f aca="false">'Ｈ１８（2006）'!H44</f>
        <v>94738</v>
      </c>
      <c r="U45" s="104" t="s">
        <v>109</v>
      </c>
      <c r="V45" s="51" t="s">
        <v>48</v>
      </c>
      <c r="W45" s="61" t="s">
        <v>110</v>
      </c>
      <c r="X45" s="62"/>
      <c r="Y45" s="63" t="s">
        <v>77</v>
      </c>
      <c r="Z45" s="64" t="n">
        <f aca="false">'Ｈ１８（2006）'!A191</f>
        <v>0</v>
      </c>
      <c r="AA45" s="65" t="n">
        <f aca="false">'Ｈ１８（2006）'!B191</f>
        <v>0</v>
      </c>
      <c r="AB45" s="70" t="n">
        <f aca="false">'Ｈ１８（2006）'!C191</f>
        <v>0</v>
      </c>
      <c r="AC45" s="71" t="n">
        <f aca="false">'Ｈ１８（2006）'!E191</f>
        <v>0</v>
      </c>
      <c r="AD45" s="6"/>
      <c r="AE45" s="6"/>
      <c r="AF45" s="6"/>
      <c r="AG45" s="6"/>
      <c r="AH45" s="6"/>
      <c r="AI45" s="2"/>
      <c r="AJ45" s="2"/>
      <c r="AK45" s="2"/>
    </row>
    <row r="46" customFormat="false" ht="14.45" hidden="false" customHeight="true" outlineLevel="0" collapsed="false">
      <c r="A46" s="112" t="n">
        <v>0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4" t="n">
        <v>0</v>
      </c>
      <c r="I46" s="113"/>
      <c r="K46" s="82" t="s">
        <v>111</v>
      </c>
      <c r="L46" s="51"/>
      <c r="M46" s="61" t="s">
        <v>112</v>
      </c>
      <c r="N46" s="62"/>
      <c r="O46" s="63" t="s">
        <v>113</v>
      </c>
      <c r="P46" s="64" t="n">
        <f aca="false">'Ｈ１８（2006）'!A45</f>
        <v>0</v>
      </c>
      <c r="Q46" s="65" t="n">
        <f aca="false">'Ｈ１８（2006）'!C45</f>
        <v>0</v>
      </c>
      <c r="R46" s="65" t="n">
        <f aca="false">'Ｈ１８（2006）'!E45</f>
        <v>0</v>
      </c>
      <c r="S46" s="66" t="n">
        <f aca="false">'Ｈ１８（2006）'!F45</f>
        <v>0</v>
      </c>
      <c r="T46" s="67" t="n">
        <f aca="false">'Ｈ１８（2006）'!H45</f>
        <v>0</v>
      </c>
      <c r="U46" s="68"/>
      <c r="V46" s="51"/>
      <c r="W46" s="61" t="s">
        <v>112</v>
      </c>
      <c r="X46" s="62"/>
      <c r="Y46" s="63" t="s">
        <v>79</v>
      </c>
      <c r="Z46" s="64" t="n">
        <f aca="false">'Ｈ１８（2006）'!A192</f>
        <v>0</v>
      </c>
      <c r="AA46" s="65" t="n">
        <f aca="false">'Ｈ１８（2006）'!B192</f>
        <v>0</v>
      </c>
      <c r="AB46" s="70" t="n">
        <f aca="false">'Ｈ１８（2006）'!C192</f>
        <v>0</v>
      </c>
      <c r="AC46" s="71" t="n">
        <f aca="false">'Ｈ１８（2006）'!E192</f>
        <v>0</v>
      </c>
      <c r="AD46" s="6"/>
      <c r="AE46" s="6"/>
      <c r="AF46" s="6"/>
      <c r="AG46" s="6"/>
      <c r="AH46" s="6"/>
      <c r="AI46" s="2"/>
      <c r="AJ46" s="2"/>
      <c r="AK46" s="2"/>
    </row>
    <row r="47" customFormat="false" ht="14.45" hidden="false" customHeight="true" outlineLevel="0" collapsed="false">
      <c r="A47" s="112" t="n">
        <v>21438</v>
      </c>
      <c r="B47" s="113" t="n">
        <v>21438</v>
      </c>
      <c r="C47" s="113" t="n">
        <v>21438</v>
      </c>
      <c r="D47" s="113" t="n">
        <v>0</v>
      </c>
      <c r="E47" s="113" t="n">
        <v>7854</v>
      </c>
      <c r="F47" s="113" t="n">
        <v>0</v>
      </c>
      <c r="G47" s="113" t="n">
        <v>0</v>
      </c>
      <c r="H47" s="114" t="n">
        <v>7400</v>
      </c>
      <c r="I47" s="113"/>
      <c r="K47" s="60"/>
      <c r="L47" s="77"/>
      <c r="M47" s="61" t="s">
        <v>29</v>
      </c>
      <c r="N47" s="62"/>
      <c r="O47" s="63" t="s">
        <v>114</v>
      </c>
      <c r="P47" s="64" t="n">
        <f aca="false">'Ｈ１８（2006）'!A46</f>
        <v>0</v>
      </c>
      <c r="Q47" s="65" t="n">
        <f aca="false">'Ｈ１８（2006）'!C46</f>
        <v>0</v>
      </c>
      <c r="R47" s="65" t="n">
        <f aca="false">'Ｈ１８（2006）'!E46</f>
        <v>0</v>
      </c>
      <c r="S47" s="66" t="n">
        <f aca="false">'Ｈ１８（2006）'!F46</f>
        <v>0</v>
      </c>
      <c r="T47" s="67" t="n">
        <f aca="false">'Ｈ１８（2006）'!H46</f>
        <v>0</v>
      </c>
      <c r="U47" s="68"/>
      <c r="V47" s="102"/>
      <c r="W47" s="61" t="s">
        <v>29</v>
      </c>
      <c r="X47" s="62"/>
      <c r="Y47" s="63" t="s">
        <v>81</v>
      </c>
      <c r="Z47" s="64" t="n">
        <f aca="false">'Ｈ１８（2006）'!A193</f>
        <v>0</v>
      </c>
      <c r="AA47" s="65" t="n">
        <f aca="false">'Ｈ１８（2006）'!B193</f>
        <v>0</v>
      </c>
      <c r="AB47" s="70" t="n">
        <f aca="false">'Ｈ１８（2006）'!C193</f>
        <v>0</v>
      </c>
      <c r="AC47" s="71" t="n">
        <f aca="false">'Ｈ１８（2006）'!E193</f>
        <v>0</v>
      </c>
      <c r="AD47" s="6"/>
      <c r="AE47" s="6"/>
      <c r="AF47" s="6"/>
      <c r="AG47" s="6"/>
      <c r="AH47" s="6"/>
      <c r="AI47" s="2"/>
      <c r="AJ47" s="2"/>
      <c r="AK47" s="2"/>
    </row>
    <row r="48" customFormat="false" ht="14.45" hidden="false" customHeight="true" outlineLevel="0" collapsed="false">
      <c r="A48" s="112" t="n">
        <v>0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4" t="n">
        <v>0</v>
      </c>
      <c r="I48" s="113"/>
      <c r="K48" s="82" t="s">
        <v>14</v>
      </c>
      <c r="L48" s="22" t="s">
        <v>115</v>
      </c>
      <c r="M48" s="62"/>
      <c r="N48" s="62"/>
      <c r="O48" s="63" t="s">
        <v>116</v>
      </c>
      <c r="P48" s="64" t="n">
        <f aca="false">'Ｈ１８（2006）'!A47</f>
        <v>21438</v>
      </c>
      <c r="Q48" s="65" t="n">
        <f aca="false">'Ｈ１８（2006）'!C47</f>
        <v>21438</v>
      </c>
      <c r="R48" s="65" t="n">
        <f aca="false">'Ｈ１８（2006）'!E47</f>
        <v>7854</v>
      </c>
      <c r="S48" s="66" t="n">
        <f aca="false">'Ｈ１８（2006）'!F47</f>
        <v>0</v>
      </c>
      <c r="T48" s="67" t="n">
        <f aca="false">'Ｈ１８（2006）'!H47</f>
        <v>7400</v>
      </c>
      <c r="U48" s="104" t="s">
        <v>14</v>
      </c>
      <c r="V48" s="51"/>
      <c r="W48" s="16"/>
      <c r="X48" s="16"/>
      <c r="Y48" s="72"/>
      <c r="Z48" s="98"/>
      <c r="AA48" s="99"/>
      <c r="AB48" s="99"/>
      <c r="AC48" s="100"/>
      <c r="AD48" s="6"/>
      <c r="AE48" s="6"/>
      <c r="AF48" s="6"/>
      <c r="AG48" s="6"/>
      <c r="AH48" s="6"/>
      <c r="AI48" s="2"/>
      <c r="AJ48" s="2"/>
      <c r="AK48" s="2"/>
    </row>
    <row r="49" customFormat="false" ht="14.45" hidden="false" customHeight="true" outlineLevel="0" collapsed="false">
      <c r="A49" s="112" t="n">
        <v>5546</v>
      </c>
      <c r="B49" s="113" t="n">
        <v>5546</v>
      </c>
      <c r="C49" s="113" t="n">
        <v>5546</v>
      </c>
      <c r="D49" s="113" t="n">
        <v>0</v>
      </c>
      <c r="E49" s="113" t="n">
        <v>1666</v>
      </c>
      <c r="F49" s="113" t="n">
        <v>0</v>
      </c>
      <c r="G49" s="113" t="n">
        <v>0</v>
      </c>
      <c r="H49" s="114" t="n">
        <v>3500</v>
      </c>
      <c r="I49" s="113"/>
      <c r="K49" s="60"/>
      <c r="L49" s="51"/>
      <c r="M49" s="61" t="s">
        <v>28</v>
      </c>
      <c r="N49" s="62"/>
      <c r="O49" s="63" t="s">
        <v>117</v>
      </c>
      <c r="P49" s="64" t="n">
        <f aca="false">'Ｈ１８（2006）'!A48</f>
        <v>0</v>
      </c>
      <c r="Q49" s="65" t="n">
        <f aca="false">'Ｈ１８（2006）'!C48</f>
        <v>0</v>
      </c>
      <c r="R49" s="65" t="n">
        <f aca="false">'Ｈ１８（2006）'!E48</f>
        <v>0</v>
      </c>
      <c r="S49" s="66" t="n">
        <f aca="false">'Ｈ１８（2006）'!F48</f>
        <v>0</v>
      </c>
      <c r="T49" s="67" t="n">
        <f aca="false">'Ｈ１８（2006）'!H48</f>
        <v>0</v>
      </c>
      <c r="U49" s="68"/>
      <c r="V49" s="51"/>
      <c r="W49" s="16"/>
      <c r="X49" s="16"/>
      <c r="Y49" s="72"/>
      <c r="Z49" s="98"/>
      <c r="AA49" s="99"/>
      <c r="AB49" s="99"/>
      <c r="AC49" s="100"/>
      <c r="AD49" s="6"/>
      <c r="AE49" s="6"/>
      <c r="AF49" s="6"/>
      <c r="AG49" s="6"/>
      <c r="AH49" s="6"/>
      <c r="AI49" s="2"/>
      <c r="AJ49" s="2"/>
      <c r="AK49" s="2"/>
    </row>
    <row r="50" customFormat="false" ht="14.45" hidden="false" customHeight="true" outlineLevel="0" collapsed="false">
      <c r="A50" s="112" t="n">
        <v>0</v>
      </c>
      <c r="B50" s="113" t="n">
        <v>0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4" t="n">
        <v>0</v>
      </c>
      <c r="I50" s="113"/>
      <c r="K50" s="60"/>
      <c r="L50" s="77"/>
      <c r="M50" s="61" t="s">
        <v>29</v>
      </c>
      <c r="N50" s="62"/>
      <c r="O50" s="63"/>
      <c r="P50" s="78" t="n">
        <f aca="false">P48-P49</f>
        <v>21438</v>
      </c>
      <c r="Q50" s="101" t="n">
        <f aca="false">Q48-Q49</f>
        <v>21438</v>
      </c>
      <c r="R50" s="79" t="n">
        <f aca="false">R48-R49</f>
        <v>7854</v>
      </c>
      <c r="S50" s="101" t="n">
        <f aca="false">S48-S49</f>
        <v>0</v>
      </c>
      <c r="T50" s="76" t="n">
        <f aca="false">T48-T49</f>
        <v>7400</v>
      </c>
      <c r="U50" s="68"/>
      <c r="V50" s="77"/>
      <c r="W50" s="52"/>
      <c r="X50" s="52"/>
      <c r="Y50" s="92"/>
      <c r="Z50" s="95"/>
      <c r="AA50" s="96"/>
      <c r="AB50" s="96"/>
      <c r="AC50" s="97"/>
      <c r="AD50" s="6"/>
      <c r="AE50" s="6"/>
      <c r="AF50" s="6"/>
      <c r="AG50" s="6"/>
      <c r="AH50" s="6"/>
      <c r="AI50" s="2"/>
      <c r="AJ50" s="2"/>
      <c r="AK50" s="2"/>
    </row>
    <row r="51" customFormat="false" ht="14.45" hidden="false" customHeight="true" outlineLevel="0" collapsed="false">
      <c r="A51" s="112" t="n">
        <v>0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4" t="n">
        <v>0</v>
      </c>
      <c r="I51" s="113"/>
      <c r="K51" s="60"/>
      <c r="L51" s="18"/>
      <c r="M51" s="61" t="s">
        <v>118</v>
      </c>
      <c r="N51" s="62"/>
      <c r="O51" s="63" t="s">
        <v>119</v>
      </c>
      <c r="P51" s="64" t="n">
        <f aca="false">'Ｈ１８（2006）'!A50</f>
        <v>0</v>
      </c>
      <c r="Q51" s="65" t="n">
        <f aca="false">'Ｈ１８（2006）'!C50</f>
        <v>0</v>
      </c>
      <c r="R51" s="65" t="n">
        <f aca="false">'Ｈ１８（2006）'!E50</f>
        <v>0</v>
      </c>
      <c r="S51" s="66" t="n">
        <f aca="false">'Ｈ１８（2006）'!F50</f>
        <v>0</v>
      </c>
      <c r="T51" s="67" t="n">
        <f aca="false">'Ｈ１８（2006）'!H50</f>
        <v>0</v>
      </c>
      <c r="U51" s="68"/>
      <c r="V51" s="22"/>
      <c r="W51" s="61" t="s">
        <v>118</v>
      </c>
      <c r="X51" s="52"/>
      <c r="Y51" s="115" t="s">
        <v>83</v>
      </c>
      <c r="Z51" s="54" t="n">
        <f aca="false">'Ｈ１８（2006）'!A195</f>
        <v>527</v>
      </c>
      <c r="AA51" s="55" t="n">
        <f aca="false">'Ｈ１８（2006）'!B195</f>
        <v>0</v>
      </c>
      <c r="AB51" s="56" t="n">
        <f aca="false">'Ｈ１８（2006）'!C195</f>
        <v>0</v>
      </c>
      <c r="AC51" s="116" t="n">
        <f aca="false">'Ｈ１８（2006）'!E195</f>
        <v>0</v>
      </c>
      <c r="AD51" s="6"/>
      <c r="AE51" s="6"/>
      <c r="AF51" s="6"/>
      <c r="AG51" s="6"/>
      <c r="AH51" s="6"/>
      <c r="AI51" s="2"/>
      <c r="AJ51" s="2"/>
      <c r="AK51" s="2"/>
    </row>
    <row r="52" customFormat="false" ht="14.45" hidden="false" customHeight="true" outlineLevel="0" collapsed="false">
      <c r="A52" s="112" t="n">
        <v>0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4" t="n">
        <v>0</v>
      </c>
      <c r="I52" s="113"/>
      <c r="K52" s="60"/>
      <c r="L52" s="25" t="s">
        <v>120</v>
      </c>
      <c r="M52" s="61" t="s">
        <v>121</v>
      </c>
      <c r="N52" s="62"/>
      <c r="O52" s="63" t="s">
        <v>122</v>
      </c>
      <c r="P52" s="64" t="n">
        <f aca="false">'Ｈ１８（2006）'!A51</f>
        <v>0</v>
      </c>
      <c r="Q52" s="65" t="n">
        <f aca="false">'Ｈ１８（2006）'!C51</f>
        <v>0</v>
      </c>
      <c r="R52" s="65" t="n">
        <f aca="false">'Ｈ１８（2006）'!E51</f>
        <v>0</v>
      </c>
      <c r="S52" s="66" t="n">
        <f aca="false">'Ｈ１８（2006）'!F51</f>
        <v>0</v>
      </c>
      <c r="T52" s="67" t="n">
        <f aca="false">'Ｈ１８（2006）'!H51</f>
        <v>0</v>
      </c>
      <c r="U52" s="68"/>
      <c r="V52" s="51" t="s">
        <v>120</v>
      </c>
      <c r="W52" s="117" t="s">
        <v>121</v>
      </c>
      <c r="X52" s="52"/>
      <c r="Y52" s="115" t="s">
        <v>86</v>
      </c>
      <c r="Z52" s="54" t="n">
        <f aca="false">'Ｈ１８（2006）'!A196</f>
        <v>0</v>
      </c>
      <c r="AA52" s="55" t="n">
        <f aca="false">'Ｈ１８（2006）'!B196</f>
        <v>0</v>
      </c>
      <c r="AB52" s="56" t="n">
        <f aca="false">'Ｈ１８（2006）'!C196</f>
        <v>0</v>
      </c>
      <c r="AC52" s="116" t="n">
        <f aca="false">'Ｈ１８（2006）'!E196</f>
        <v>0</v>
      </c>
      <c r="AD52" s="6"/>
      <c r="AE52" s="6"/>
      <c r="AF52" s="6"/>
      <c r="AG52" s="6"/>
      <c r="AH52" s="6"/>
      <c r="AI52" s="2"/>
      <c r="AJ52" s="2"/>
      <c r="AK52" s="2"/>
    </row>
    <row r="53" customFormat="false" ht="14.45" hidden="false" customHeight="true" outlineLevel="0" collapsed="false">
      <c r="A53" s="112" t="n">
        <v>0</v>
      </c>
      <c r="B53" s="113" t="n">
        <v>0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14" t="n">
        <v>0</v>
      </c>
      <c r="I53" s="113"/>
      <c r="K53" s="60"/>
      <c r="L53" s="25"/>
      <c r="M53" s="61" t="s">
        <v>123</v>
      </c>
      <c r="N53" s="62"/>
      <c r="O53" s="63" t="s">
        <v>124</v>
      </c>
      <c r="P53" s="64" t="n">
        <f aca="false">'Ｈ１８（2006）'!A52</f>
        <v>0</v>
      </c>
      <c r="Q53" s="65" t="n">
        <f aca="false">'Ｈ１８（2006）'!C52</f>
        <v>0</v>
      </c>
      <c r="R53" s="65" t="n">
        <f aca="false">'Ｈ１８（2006）'!E52</f>
        <v>0</v>
      </c>
      <c r="S53" s="66" t="n">
        <f aca="false">'Ｈ１８（2006）'!F52</f>
        <v>0</v>
      </c>
      <c r="T53" s="67" t="n">
        <f aca="false">'Ｈ１８（2006）'!H52</f>
        <v>0</v>
      </c>
      <c r="U53" s="68"/>
      <c r="V53" s="51"/>
      <c r="W53" s="117" t="s">
        <v>123</v>
      </c>
      <c r="X53" s="52"/>
      <c r="Y53" s="115" t="s">
        <v>89</v>
      </c>
      <c r="Z53" s="54" t="n">
        <f aca="false">'Ｈ１８（2006）'!A197</f>
        <v>0</v>
      </c>
      <c r="AA53" s="55" t="n">
        <f aca="false">'Ｈ１８（2006）'!B197</f>
        <v>0</v>
      </c>
      <c r="AB53" s="56" t="n">
        <f aca="false">'Ｈ１８（2006）'!C197</f>
        <v>0</v>
      </c>
      <c r="AC53" s="116" t="n">
        <f aca="false">'Ｈ１８（2006）'!E197</f>
        <v>0</v>
      </c>
      <c r="AD53" s="6"/>
      <c r="AE53" s="6"/>
      <c r="AF53" s="6"/>
      <c r="AG53" s="6"/>
      <c r="AH53" s="6"/>
      <c r="AI53" s="2"/>
      <c r="AJ53" s="2"/>
      <c r="AK53" s="2"/>
    </row>
    <row r="54" customFormat="false" ht="14.45" hidden="false" customHeight="true" outlineLevel="0" collapsed="false">
      <c r="A54" s="112" t="n">
        <v>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4" t="n">
        <v>0</v>
      </c>
      <c r="I54" s="113"/>
      <c r="K54" s="60"/>
      <c r="L54" s="25"/>
      <c r="M54" s="61" t="s">
        <v>125</v>
      </c>
      <c r="N54" s="62"/>
      <c r="O54" s="63" t="s">
        <v>126</v>
      </c>
      <c r="P54" s="64" t="n">
        <f aca="false">'Ｈ１８（2006）'!A53</f>
        <v>0</v>
      </c>
      <c r="Q54" s="65" t="n">
        <f aca="false">'Ｈ１８（2006）'!C53</f>
        <v>0</v>
      </c>
      <c r="R54" s="65" t="n">
        <f aca="false">'Ｈ１８（2006）'!E53</f>
        <v>0</v>
      </c>
      <c r="S54" s="66" t="n">
        <f aca="false">'Ｈ１８（2006）'!F53</f>
        <v>0</v>
      </c>
      <c r="T54" s="67" t="n">
        <f aca="false">'Ｈ１８（2006）'!H53</f>
        <v>0</v>
      </c>
      <c r="U54" s="68"/>
      <c r="V54" s="25" t="s">
        <v>127</v>
      </c>
      <c r="W54" s="19"/>
      <c r="X54" s="19"/>
      <c r="Y54" s="19"/>
      <c r="Z54" s="118"/>
      <c r="AA54" s="119"/>
      <c r="AB54" s="90"/>
      <c r="AC54" s="91"/>
      <c r="AD54" s="6"/>
      <c r="AE54" s="6"/>
      <c r="AF54" s="6"/>
      <c r="AG54" s="6"/>
      <c r="AH54" s="6"/>
      <c r="AI54" s="2"/>
      <c r="AJ54" s="2"/>
      <c r="AK54" s="2"/>
    </row>
    <row r="55" customFormat="false" ht="14.45" hidden="false" customHeight="true" outlineLevel="0" collapsed="false">
      <c r="A55" s="112" t="n">
        <v>0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  <c r="H55" s="114" t="n">
        <v>0</v>
      </c>
      <c r="I55" s="113"/>
      <c r="K55" s="60"/>
      <c r="L55" s="25" t="s">
        <v>127</v>
      </c>
      <c r="M55" s="61" t="s">
        <v>128</v>
      </c>
      <c r="N55" s="62"/>
      <c r="O55" s="63" t="s">
        <v>129</v>
      </c>
      <c r="P55" s="64" t="n">
        <f aca="false">'Ｈ１８（2006）'!A54</f>
        <v>0</v>
      </c>
      <c r="Q55" s="65" t="n">
        <f aca="false">'Ｈ１８（2006）'!C54</f>
        <v>0</v>
      </c>
      <c r="R55" s="65" t="n">
        <f aca="false">'Ｈ１８（2006）'!E54</f>
        <v>0</v>
      </c>
      <c r="S55" s="66" t="n">
        <f aca="false">'Ｈ１８（2006）'!F54</f>
        <v>0</v>
      </c>
      <c r="T55" s="67" t="n">
        <f aca="false">'Ｈ１８（2006）'!H54</f>
        <v>0</v>
      </c>
      <c r="U55" s="68"/>
      <c r="V55" s="51"/>
      <c r="W55" s="51"/>
      <c r="X55" s="16"/>
      <c r="Y55" s="72"/>
      <c r="Z55" s="98"/>
      <c r="AA55" s="99"/>
      <c r="AB55" s="99"/>
      <c r="AC55" s="100"/>
      <c r="AD55" s="6"/>
      <c r="AE55" s="6"/>
      <c r="AF55" s="6"/>
      <c r="AG55" s="6"/>
      <c r="AH55" s="6"/>
      <c r="AI55" s="2"/>
      <c r="AJ55" s="2"/>
      <c r="AK55" s="2"/>
    </row>
    <row r="56" customFormat="false" ht="14.45" hidden="false" customHeight="true" outlineLevel="0" collapsed="false">
      <c r="A56" s="112" t="n">
        <v>0</v>
      </c>
      <c r="B56" s="113" t="n">
        <v>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4" t="n">
        <v>0</v>
      </c>
      <c r="I56" s="113"/>
      <c r="K56" s="60"/>
      <c r="L56" s="25"/>
      <c r="M56" s="61" t="s">
        <v>130</v>
      </c>
      <c r="N56" s="62"/>
      <c r="O56" s="63" t="s">
        <v>131</v>
      </c>
      <c r="P56" s="64" t="n">
        <f aca="false">'Ｈ１８（2006）'!A55</f>
        <v>0</v>
      </c>
      <c r="Q56" s="65" t="n">
        <f aca="false">'Ｈ１８（2006）'!C55</f>
        <v>0</v>
      </c>
      <c r="R56" s="65" t="n">
        <f aca="false">'Ｈ１８（2006）'!E55</f>
        <v>0</v>
      </c>
      <c r="S56" s="66" t="n">
        <f aca="false">'Ｈ１８（2006）'!F55</f>
        <v>0</v>
      </c>
      <c r="T56" s="67" t="n">
        <f aca="false">'Ｈ１８（2006）'!H55</f>
        <v>0</v>
      </c>
      <c r="U56" s="68"/>
      <c r="V56" s="51" t="s">
        <v>45</v>
      </c>
      <c r="W56" s="61" t="s">
        <v>130</v>
      </c>
      <c r="X56" s="62"/>
      <c r="Y56" s="63" t="s">
        <v>91</v>
      </c>
      <c r="Z56" s="64" t="n">
        <f aca="false">'Ｈ１８（2006）'!A198</f>
        <v>0</v>
      </c>
      <c r="AA56" s="65" t="n">
        <f aca="false">'Ｈ１８（2006）'!B198</f>
        <v>0</v>
      </c>
      <c r="AB56" s="70" t="n">
        <f aca="false">'Ｈ１８（2006）'!C198</f>
        <v>0</v>
      </c>
      <c r="AC56" s="71" t="n">
        <f aca="false">'Ｈ１８（2006）'!E198</f>
        <v>0</v>
      </c>
      <c r="AD56" s="6"/>
      <c r="AE56" s="6"/>
      <c r="AF56" s="6"/>
      <c r="AG56" s="6"/>
      <c r="AH56" s="6"/>
      <c r="AI56" s="2"/>
      <c r="AJ56" s="2"/>
      <c r="AK56" s="2"/>
    </row>
    <row r="57" customFormat="false" ht="14.45" hidden="false" customHeight="true" outlineLevel="0" collapsed="false">
      <c r="A57" s="112" t="n">
        <v>0</v>
      </c>
      <c r="B57" s="113" t="n">
        <v>0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4" t="n">
        <v>0</v>
      </c>
      <c r="I57" s="113"/>
      <c r="K57" s="60"/>
      <c r="L57" s="25"/>
      <c r="M57" s="61" t="s">
        <v>132</v>
      </c>
      <c r="N57" s="62"/>
      <c r="O57" s="63" t="s">
        <v>133</v>
      </c>
      <c r="P57" s="64" t="n">
        <f aca="false">'Ｈ１８（2006）'!A56</f>
        <v>0</v>
      </c>
      <c r="Q57" s="65" t="n">
        <f aca="false">'Ｈ１８（2006）'!C56</f>
        <v>0</v>
      </c>
      <c r="R57" s="65" t="n">
        <f aca="false">'Ｈ１８（2006）'!E56</f>
        <v>0</v>
      </c>
      <c r="S57" s="66" t="n">
        <f aca="false">'Ｈ１８（2006）'!F56</f>
        <v>0</v>
      </c>
      <c r="T57" s="67" t="n">
        <f aca="false">'Ｈ１８（2006）'!H56</f>
        <v>0</v>
      </c>
      <c r="U57" s="68"/>
      <c r="V57" s="51"/>
      <c r="W57" s="61" t="s">
        <v>134</v>
      </c>
      <c r="X57" s="62"/>
      <c r="Y57" s="63" t="s">
        <v>92</v>
      </c>
      <c r="Z57" s="64" t="n">
        <f aca="false">'Ｈ１８（2006）'!A199</f>
        <v>0</v>
      </c>
      <c r="AA57" s="65" t="n">
        <f aca="false">'Ｈ１８（2006）'!B199</f>
        <v>0</v>
      </c>
      <c r="AB57" s="70" t="n">
        <f aca="false">'Ｈ１８（2006）'!C199</f>
        <v>0</v>
      </c>
      <c r="AC57" s="71" t="n">
        <f aca="false">'Ｈ１８（2006）'!E199</f>
        <v>0</v>
      </c>
      <c r="AD57" s="6"/>
      <c r="AE57" s="6"/>
      <c r="AF57" s="6"/>
      <c r="AG57" s="6"/>
      <c r="AH57" s="6"/>
      <c r="AI57" s="2"/>
      <c r="AJ57" s="2"/>
      <c r="AK57" s="2"/>
    </row>
    <row r="58" customFormat="false" ht="14.45" hidden="false" customHeight="true" outlineLevel="0" collapsed="false">
      <c r="A58" s="112" t="n">
        <v>5546</v>
      </c>
      <c r="B58" s="113" t="n">
        <v>5546</v>
      </c>
      <c r="C58" s="113" t="n">
        <v>5546</v>
      </c>
      <c r="D58" s="113" t="n">
        <v>0</v>
      </c>
      <c r="E58" s="113" t="n">
        <v>1666</v>
      </c>
      <c r="F58" s="113" t="n">
        <v>0</v>
      </c>
      <c r="G58" s="113" t="n">
        <v>0</v>
      </c>
      <c r="H58" s="114" t="n">
        <v>3500</v>
      </c>
      <c r="I58" s="113"/>
      <c r="K58" s="60"/>
      <c r="L58" s="25" t="s">
        <v>44</v>
      </c>
      <c r="M58" s="61" t="s">
        <v>135</v>
      </c>
      <c r="N58" s="62"/>
      <c r="O58" s="63" t="s">
        <v>136</v>
      </c>
      <c r="P58" s="64" t="n">
        <f aca="false">'Ｈ１８（2006）'!A57</f>
        <v>0</v>
      </c>
      <c r="Q58" s="65" t="n">
        <f aca="false">'Ｈ１８（2006）'!C57</f>
        <v>0</v>
      </c>
      <c r="R58" s="65" t="n">
        <f aca="false">'Ｈ１８（2006）'!E57</f>
        <v>0</v>
      </c>
      <c r="S58" s="66" t="n">
        <f aca="false">'Ｈ１８（2006）'!F57</f>
        <v>0</v>
      </c>
      <c r="T58" s="67" t="n">
        <f aca="false">'Ｈ１８（2006）'!H57</f>
        <v>0</v>
      </c>
      <c r="U58" s="68"/>
      <c r="V58" s="25" t="s">
        <v>48</v>
      </c>
      <c r="W58" s="61" t="s">
        <v>137</v>
      </c>
      <c r="X58" s="62"/>
      <c r="Y58" s="63" t="s">
        <v>94</v>
      </c>
      <c r="Z58" s="64" t="n">
        <f aca="false">'Ｈ１８（2006）'!A200</f>
        <v>0</v>
      </c>
      <c r="AA58" s="65" t="n">
        <f aca="false">'Ｈ１８（2006）'!B200</f>
        <v>0</v>
      </c>
      <c r="AB58" s="70" t="n">
        <f aca="false">'Ｈ１８（2006）'!C200</f>
        <v>0</v>
      </c>
      <c r="AC58" s="71" t="n">
        <f aca="false">'Ｈ１８（2006）'!E200</f>
        <v>0</v>
      </c>
      <c r="AD58" s="6"/>
      <c r="AE58" s="6"/>
      <c r="AF58" s="6"/>
      <c r="AG58" s="6"/>
      <c r="AH58" s="6"/>
      <c r="AI58" s="2"/>
      <c r="AJ58" s="2"/>
      <c r="AK58" s="2"/>
    </row>
    <row r="59" customFormat="false" ht="14.45" hidden="false" customHeight="true" outlineLevel="0" collapsed="false">
      <c r="A59" s="120" t="n">
        <v>0</v>
      </c>
      <c r="B59" s="121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2" t="n">
        <v>0</v>
      </c>
      <c r="I59" s="113"/>
      <c r="K59" s="60"/>
      <c r="L59" s="77"/>
      <c r="M59" s="61" t="s">
        <v>29</v>
      </c>
      <c r="N59" s="62"/>
      <c r="O59" s="63" t="s">
        <v>138</v>
      </c>
      <c r="P59" s="64" t="n">
        <f aca="false">'Ｈ１８（2006）'!A58</f>
        <v>5546</v>
      </c>
      <c r="Q59" s="65" t="n">
        <f aca="false">'Ｈ１８（2006）'!C58</f>
        <v>5546</v>
      </c>
      <c r="R59" s="65" t="n">
        <f aca="false">'Ｈ１８（2006）'!E58</f>
        <v>1666</v>
      </c>
      <c r="S59" s="66" t="n">
        <f aca="false">'Ｈ１８（2006）'!F58</f>
        <v>0</v>
      </c>
      <c r="T59" s="67" t="n">
        <f aca="false">'Ｈ１８（2006）'!H58</f>
        <v>3500</v>
      </c>
      <c r="U59" s="68"/>
      <c r="V59" s="77"/>
      <c r="W59" s="117" t="s">
        <v>29</v>
      </c>
      <c r="X59" s="52"/>
      <c r="Y59" s="115" t="s">
        <v>96</v>
      </c>
      <c r="Z59" s="64" t="n">
        <f aca="false">'Ｈ１８（2006）'!A201</f>
        <v>0</v>
      </c>
      <c r="AA59" s="65" t="n">
        <f aca="false">'Ｈ１８（2006）'!B201</f>
        <v>0</v>
      </c>
      <c r="AB59" s="70" t="n">
        <f aca="false">'Ｈ１８（2006）'!C201</f>
        <v>0</v>
      </c>
      <c r="AC59" s="71" t="n">
        <f aca="false">'Ｈ１８（2006）'!E201</f>
        <v>0</v>
      </c>
      <c r="AD59" s="123"/>
      <c r="AE59" s="123"/>
      <c r="AF59" s="123"/>
      <c r="AG59" s="9"/>
      <c r="AH59" s="9"/>
      <c r="AI59" s="10" t="s">
        <v>139</v>
      </c>
      <c r="AJ59" s="124" t="s">
        <v>140</v>
      </c>
      <c r="AK59" s="9"/>
      <c r="AL59" s="125"/>
    </row>
    <row r="60" customFormat="false" ht="14.45" hidden="false" customHeight="true" outlineLevel="0" collapsed="false">
      <c r="K60" s="60"/>
      <c r="L60" s="61" t="s">
        <v>29</v>
      </c>
      <c r="M60" s="62"/>
      <c r="N60" s="62"/>
      <c r="O60" s="63" t="s">
        <v>141</v>
      </c>
      <c r="P60" s="64" t="n">
        <f aca="false">'Ｈ１８（2006）'!A59</f>
        <v>0</v>
      </c>
      <c r="Q60" s="65" t="n">
        <f aca="false">'Ｈ１８（2006）'!C59</f>
        <v>0</v>
      </c>
      <c r="R60" s="65" t="n">
        <f aca="false">'Ｈ１８（2006）'!E59</f>
        <v>0</v>
      </c>
      <c r="S60" s="66" t="n">
        <f aca="false">'Ｈ１８（2006）'!F59</f>
        <v>0</v>
      </c>
      <c r="T60" s="67" t="n">
        <f aca="false">'Ｈ１８（2006）'!H59</f>
        <v>0</v>
      </c>
      <c r="U60" s="68"/>
      <c r="V60" s="117" t="s">
        <v>29</v>
      </c>
      <c r="W60" s="52"/>
      <c r="X60" s="52"/>
      <c r="Y60" s="115" t="s">
        <v>99</v>
      </c>
      <c r="Z60" s="54" t="n">
        <f aca="false">'Ｈ１８（2006）'!A202</f>
        <v>17</v>
      </c>
      <c r="AA60" s="65" t="n">
        <f aca="false">'Ｈ１８（2006）'!B202</f>
        <v>0</v>
      </c>
      <c r="AB60" s="66" t="n">
        <f aca="false">'Ｈ１８（2006）'!C202</f>
        <v>0</v>
      </c>
      <c r="AC60" s="126" t="n">
        <f aca="false">'Ｈ１８（2006）'!E202</f>
        <v>0</v>
      </c>
      <c r="AD60" s="127"/>
      <c r="AE60" s="127"/>
      <c r="AF60" s="127"/>
      <c r="AG60" s="16"/>
      <c r="AH60" s="16"/>
      <c r="AI60" s="24"/>
      <c r="AJ60" s="22" t="s">
        <v>11</v>
      </c>
      <c r="AK60" s="22" t="s">
        <v>12</v>
      </c>
      <c r="AL60" s="28" t="s">
        <v>13</v>
      </c>
    </row>
    <row r="61" customFormat="false" ht="14.45" hidden="false" customHeight="true" outlineLevel="0" collapsed="false">
      <c r="K61" s="60"/>
      <c r="L61" s="128" t="s">
        <v>142</v>
      </c>
      <c r="M61" s="129"/>
      <c r="N61" s="129"/>
      <c r="O61" s="130"/>
      <c r="P61" s="131" t="n">
        <f aca="false">SUM(P8:P60)-P9-P10-P12-P13-P15-P16-P17-P30-P31-P32-P40-P41-P42-P43-P44-P49-P50</f>
        <v>401070</v>
      </c>
      <c r="Q61" s="132" t="n">
        <f aca="false">SUM(Q8:Q60)-Q9-Q10-Q12-Q13-Q15-Q16-Q17-Q30-Q31-Q32-Q40-Q41-Q42-Q43-Q44-Q49-Q50</f>
        <v>353426</v>
      </c>
      <c r="R61" s="132" t="n">
        <f aca="false">SUM(R8:R60)-R9-R10-R12-R13-R15-R16-R17-R30-R31-R32-R40-R41-R42-R43-R44-R49-R50</f>
        <v>217203</v>
      </c>
      <c r="S61" s="133" t="n">
        <f aca="false">SUM(S8:S60)-S9-S10-S12-S13-S15-S16-S17-S30-S31-S32-S40-S41-S42-S43-S44-S49-S50</f>
        <v>17451</v>
      </c>
      <c r="T61" s="134" t="n">
        <f aca="false">SUM(T8:T60)-T9-T10-T12-T13-T15-T16-T17-T30-T31-T32-T40-T41-T42-T43-T44-T49-T50</f>
        <v>118038</v>
      </c>
      <c r="U61" s="135"/>
      <c r="V61" s="128" t="s">
        <v>142</v>
      </c>
      <c r="W61" s="129"/>
      <c r="X61" s="129"/>
      <c r="Y61" s="130"/>
      <c r="Z61" s="136" t="n">
        <f aca="false">SUM(Z8:Z60)-Z9-Z10-Z25-Z28-Z40-Z41-Z42-Z43-Z44</f>
        <v>35411</v>
      </c>
      <c r="AA61" s="132" t="n">
        <f aca="false">SUM(AA8:AA60)-AA9-AA10-AA25-AA28-AA40-AA41-AA42-AA43-AA44</f>
        <v>0</v>
      </c>
      <c r="AB61" s="137" t="n">
        <f aca="false">SUM(AB8:AB60)-AB9-AB10-AB25-AB28-AB40-AB41-AB42-AB43-AB44</f>
        <v>10485</v>
      </c>
      <c r="AC61" s="138" t="n">
        <f aca="false">SUM(AC8:AC60)-AC9-AC10-AC25-AC28-AC40-AC41-AC42-AC43-AC44</f>
        <v>0</v>
      </c>
      <c r="AD61" s="139"/>
      <c r="AE61" s="139"/>
      <c r="AF61" s="139"/>
      <c r="AG61" s="34"/>
      <c r="AH61" s="34"/>
      <c r="AI61" s="35" t="s">
        <v>19</v>
      </c>
      <c r="AJ61" s="32" t="s">
        <v>20</v>
      </c>
      <c r="AK61" s="32" t="s">
        <v>21</v>
      </c>
      <c r="AL61" s="140" t="s">
        <v>143</v>
      </c>
    </row>
    <row r="62" customFormat="false" ht="14.45" hidden="false" customHeight="true" outlineLevel="0" collapsed="false">
      <c r="A62" s="141" t="n">
        <v>813240</v>
      </c>
      <c r="B62" s="142" t="n">
        <v>801584</v>
      </c>
      <c r="C62" s="142" t="n">
        <v>11656</v>
      </c>
      <c r="D62" s="142" t="n">
        <v>118035</v>
      </c>
      <c r="E62" s="142" t="n">
        <v>1976</v>
      </c>
      <c r="F62" s="142" t="n">
        <v>286262</v>
      </c>
      <c r="G62" s="143"/>
      <c r="H62" s="144"/>
      <c r="I62" s="144"/>
      <c r="K62" s="42"/>
      <c r="L62" s="43" t="s">
        <v>22</v>
      </c>
      <c r="M62" s="44"/>
      <c r="N62" s="44"/>
      <c r="O62" s="45" t="s">
        <v>23</v>
      </c>
      <c r="P62" s="46" t="n">
        <f aca="false">'Ｈ１８（2006）'!A63</f>
        <v>128224</v>
      </c>
      <c r="Q62" s="47" t="n">
        <f aca="false">'Ｈ１８（2006）'!B63</f>
        <v>128224</v>
      </c>
      <c r="R62" s="145"/>
      <c r="S62" s="48" t="n">
        <f aca="false">'Ｈ１８（2006）'!D63</f>
        <v>68050</v>
      </c>
      <c r="T62" s="49" t="n">
        <f aca="false">'Ｈ１８（2006）'!F63</f>
        <v>16000</v>
      </c>
      <c r="U62" s="146"/>
      <c r="V62" s="43" t="s">
        <v>22</v>
      </c>
      <c r="W62" s="44"/>
      <c r="X62" s="44"/>
      <c r="Y62" s="45"/>
      <c r="Z62" s="147"/>
      <c r="AA62" s="148"/>
      <c r="AB62" s="149"/>
      <c r="AC62" s="150"/>
      <c r="AD62" s="146"/>
      <c r="AE62" s="43" t="s">
        <v>22</v>
      </c>
      <c r="AF62" s="44"/>
      <c r="AG62" s="44"/>
      <c r="AH62" s="45"/>
      <c r="AI62" s="147"/>
      <c r="AJ62" s="148"/>
      <c r="AK62" s="149"/>
      <c r="AL62" s="151"/>
    </row>
    <row r="63" customFormat="false" ht="14.45" hidden="false" customHeight="true" outlineLevel="0" collapsed="false">
      <c r="A63" s="143" t="n">
        <v>128224</v>
      </c>
      <c r="B63" s="144" t="n">
        <v>128224</v>
      </c>
      <c r="C63" s="144" t="n">
        <v>0</v>
      </c>
      <c r="D63" s="144" t="n">
        <v>68050</v>
      </c>
      <c r="E63" s="144" t="n">
        <v>0</v>
      </c>
      <c r="F63" s="144" t="n">
        <v>16000</v>
      </c>
      <c r="G63" s="143"/>
      <c r="H63" s="144"/>
      <c r="I63" s="144"/>
      <c r="K63" s="60"/>
      <c r="L63" s="51"/>
      <c r="M63" s="61" t="s">
        <v>28</v>
      </c>
      <c r="N63" s="62"/>
      <c r="O63" s="63" t="s">
        <v>27</v>
      </c>
      <c r="P63" s="64" t="n">
        <f aca="false">'Ｈ１８（2006）'!A64</f>
        <v>99765</v>
      </c>
      <c r="Q63" s="65" t="n">
        <f aca="false">'Ｈ１８（2006）'!B64</f>
        <v>99765</v>
      </c>
      <c r="R63" s="79"/>
      <c r="S63" s="66" t="n">
        <f aca="false">'Ｈ１８（2006）'!D64</f>
        <v>68050</v>
      </c>
      <c r="T63" s="67" t="n">
        <f aca="false">'Ｈ１８（2006）'!F64</f>
        <v>16000</v>
      </c>
      <c r="U63" s="152"/>
      <c r="V63" s="51"/>
      <c r="W63" s="61"/>
      <c r="X63" s="62"/>
      <c r="Y63" s="69"/>
      <c r="Z63" s="153"/>
      <c r="AA63" s="154"/>
      <c r="AB63" s="155"/>
      <c r="AC63" s="156"/>
      <c r="AD63" s="152"/>
      <c r="AE63" s="51"/>
      <c r="AF63" s="61"/>
      <c r="AG63" s="62"/>
      <c r="AH63" s="69"/>
      <c r="AI63" s="153"/>
      <c r="AJ63" s="154"/>
      <c r="AK63" s="155"/>
      <c r="AL63" s="157"/>
    </row>
    <row r="64" customFormat="false" ht="14.45" hidden="false" customHeight="true" outlineLevel="0" collapsed="false">
      <c r="A64" s="143" t="n">
        <v>99765</v>
      </c>
      <c r="B64" s="144" t="n">
        <v>99765</v>
      </c>
      <c r="C64" s="144" t="n">
        <v>0</v>
      </c>
      <c r="D64" s="144" t="n">
        <v>68050</v>
      </c>
      <c r="E64" s="144" t="n">
        <v>0</v>
      </c>
      <c r="F64" s="144" t="n">
        <v>16000</v>
      </c>
      <c r="G64" s="143"/>
      <c r="H64" s="144"/>
      <c r="I64" s="144"/>
      <c r="K64" s="60"/>
      <c r="L64" s="51"/>
      <c r="M64" s="61" t="s">
        <v>29</v>
      </c>
      <c r="N64" s="16"/>
      <c r="O64" s="72"/>
      <c r="P64" s="73" t="n">
        <f aca="false">P62-P63</f>
        <v>28459</v>
      </c>
      <c r="Q64" s="74" t="n">
        <f aca="false">Q62-Q63</f>
        <v>28459</v>
      </c>
      <c r="R64" s="74"/>
      <c r="S64" s="75" t="n">
        <f aca="false">S62-S63</f>
        <v>0</v>
      </c>
      <c r="T64" s="76" t="n">
        <f aca="false">T62-T63</f>
        <v>0</v>
      </c>
      <c r="U64" s="152"/>
      <c r="V64" s="51"/>
      <c r="W64" s="61" t="s">
        <v>29</v>
      </c>
      <c r="X64" s="16"/>
      <c r="Y64" s="158" t="s">
        <v>23</v>
      </c>
      <c r="Z64" s="159" t="n">
        <f aca="false">'Ｈ１８（2006）'!A117</f>
        <v>0</v>
      </c>
      <c r="AA64" s="160" t="n">
        <f aca="false">'Ｈ１８（2006）'!B117</f>
        <v>0</v>
      </c>
      <c r="AB64" s="161"/>
      <c r="AC64" s="162" t="n">
        <f aca="false">'Ｈ１８（2006）'!E117</f>
        <v>0</v>
      </c>
      <c r="AD64" s="152"/>
      <c r="AE64" s="51"/>
      <c r="AF64" s="61" t="s">
        <v>29</v>
      </c>
      <c r="AG64" s="16"/>
      <c r="AH64" s="158" t="s">
        <v>144</v>
      </c>
      <c r="AI64" s="159" t="n">
        <f aca="false">'Ｈ１８（2006）'!A140</f>
        <v>0</v>
      </c>
      <c r="AJ64" s="160" t="n">
        <f aca="false">'Ｈ１８（2006）'!B140</f>
        <v>0</v>
      </c>
      <c r="AK64" s="163" t="n">
        <f aca="false">'Ｈ１８（2006）'!C140</f>
        <v>0</v>
      </c>
      <c r="AL64" s="164" t="n">
        <f aca="false">'Ｈ１８（2006）'!E140</f>
        <v>0</v>
      </c>
    </row>
    <row r="65" customFormat="false" ht="14.45" hidden="false" customHeight="true" outlineLevel="0" collapsed="false">
      <c r="A65" s="143" t="n">
        <v>3183</v>
      </c>
      <c r="B65" s="144" t="n">
        <v>3183</v>
      </c>
      <c r="C65" s="144" t="n">
        <v>0</v>
      </c>
      <c r="D65" s="144" t="n">
        <v>0</v>
      </c>
      <c r="E65" s="144" t="n">
        <v>0</v>
      </c>
      <c r="F65" s="144" t="n">
        <v>0</v>
      </c>
      <c r="G65" s="143"/>
      <c r="H65" s="144"/>
      <c r="I65" s="144"/>
      <c r="K65" s="82" t="s">
        <v>14</v>
      </c>
      <c r="L65" s="22" t="s">
        <v>30</v>
      </c>
      <c r="M65" s="19"/>
      <c r="N65" s="19"/>
      <c r="O65" s="83" t="s">
        <v>31</v>
      </c>
      <c r="P65" s="84" t="n">
        <f aca="false">'Ｈ１８（2006）'!A65</f>
        <v>3183</v>
      </c>
      <c r="Q65" s="85" t="n">
        <f aca="false">'Ｈ１８（2006）'!B65</f>
        <v>3183</v>
      </c>
      <c r="R65" s="165"/>
      <c r="S65" s="86" t="n">
        <f aca="false">'Ｈ１８（2006）'!D65</f>
        <v>0</v>
      </c>
      <c r="T65" s="67" t="n">
        <f aca="false">'Ｈ１８（2006）'!F65</f>
        <v>0</v>
      </c>
      <c r="U65" s="166" t="s">
        <v>14</v>
      </c>
      <c r="V65" s="22" t="s">
        <v>30</v>
      </c>
      <c r="W65" s="19"/>
      <c r="X65" s="19"/>
      <c r="Y65" s="83"/>
      <c r="Z65" s="167"/>
      <c r="AA65" s="168"/>
      <c r="AB65" s="168"/>
      <c r="AC65" s="169"/>
      <c r="AD65" s="166" t="s">
        <v>14</v>
      </c>
      <c r="AE65" s="22" t="s">
        <v>30</v>
      </c>
      <c r="AF65" s="19"/>
      <c r="AG65" s="19"/>
      <c r="AH65" s="83"/>
      <c r="AI65" s="167"/>
      <c r="AJ65" s="168"/>
      <c r="AK65" s="168"/>
      <c r="AL65" s="170"/>
    </row>
    <row r="66" customFormat="false" ht="14.45" hidden="false" customHeight="true" outlineLevel="0" collapsed="false">
      <c r="A66" s="143" t="n">
        <v>2934</v>
      </c>
      <c r="B66" s="144" t="n">
        <v>2934</v>
      </c>
      <c r="C66" s="144" t="n">
        <v>0</v>
      </c>
      <c r="D66" s="144" t="n">
        <v>0</v>
      </c>
      <c r="E66" s="144" t="n">
        <v>0</v>
      </c>
      <c r="F66" s="144" t="n">
        <v>0</v>
      </c>
      <c r="G66" s="143"/>
      <c r="H66" s="144"/>
      <c r="I66" s="144"/>
      <c r="K66" s="60"/>
      <c r="L66" s="51"/>
      <c r="M66" s="61" t="s">
        <v>33</v>
      </c>
      <c r="N66" s="62"/>
      <c r="O66" s="63" t="s">
        <v>34</v>
      </c>
      <c r="P66" s="64" t="n">
        <f aca="false">'Ｈ１８（2006）'!A66</f>
        <v>2934</v>
      </c>
      <c r="Q66" s="65" t="n">
        <f aca="false">'Ｈ１８（2006）'!B66</f>
        <v>2934</v>
      </c>
      <c r="R66" s="79"/>
      <c r="S66" s="66" t="n">
        <f aca="false">'Ｈ１８（2006）'!D66</f>
        <v>0</v>
      </c>
      <c r="T66" s="67" t="n">
        <f aca="false">'Ｈ１８（2006）'!F66</f>
        <v>0</v>
      </c>
      <c r="U66" s="152"/>
      <c r="V66" s="51"/>
      <c r="W66" s="61"/>
      <c r="X66" s="62"/>
      <c r="Y66" s="63"/>
      <c r="Z66" s="171"/>
      <c r="AA66" s="172"/>
      <c r="AB66" s="172"/>
      <c r="AC66" s="173"/>
      <c r="AD66" s="152"/>
      <c r="AE66" s="51"/>
      <c r="AF66" s="61"/>
      <c r="AG66" s="62"/>
      <c r="AH66" s="63"/>
      <c r="AI66" s="171"/>
      <c r="AJ66" s="172"/>
      <c r="AK66" s="172"/>
      <c r="AL66" s="174"/>
    </row>
    <row r="67" customFormat="false" ht="14.45" hidden="false" customHeight="true" outlineLevel="0" collapsed="false">
      <c r="A67" s="143" t="n">
        <v>5683</v>
      </c>
      <c r="B67" s="144" t="n">
        <v>5683</v>
      </c>
      <c r="C67" s="144" t="n">
        <v>0</v>
      </c>
      <c r="D67" s="144" t="n">
        <v>0</v>
      </c>
      <c r="E67" s="144" t="n">
        <v>0</v>
      </c>
      <c r="F67" s="144" t="n">
        <v>0</v>
      </c>
      <c r="G67" s="143"/>
      <c r="H67" s="144"/>
      <c r="I67" s="144"/>
      <c r="K67" s="60"/>
      <c r="L67" s="77"/>
      <c r="M67" s="61" t="s">
        <v>29</v>
      </c>
      <c r="N67" s="52"/>
      <c r="O67" s="115"/>
      <c r="P67" s="73" t="n">
        <f aca="false">P65-P66</f>
        <v>249</v>
      </c>
      <c r="Q67" s="74" t="n">
        <f aca="false">Q65-Q66</f>
        <v>249</v>
      </c>
      <c r="R67" s="74"/>
      <c r="S67" s="75" t="n">
        <f aca="false">S65-S66</f>
        <v>0</v>
      </c>
      <c r="T67" s="76" t="n">
        <f aca="false">T65-T66</f>
        <v>0</v>
      </c>
      <c r="U67" s="152"/>
      <c r="V67" s="77"/>
      <c r="W67" s="61" t="s">
        <v>29</v>
      </c>
      <c r="X67" s="52"/>
      <c r="Y67" s="158" t="s">
        <v>27</v>
      </c>
      <c r="Z67" s="159" t="n">
        <f aca="false">'Ｈ１８（2006）'!A118</f>
        <v>0</v>
      </c>
      <c r="AA67" s="160" t="n">
        <f aca="false">'Ｈ１８（2006）'!B118</f>
        <v>0</v>
      </c>
      <c r="AB67" s="161"/>
      <c r="AC67" s="162" t="n">
        <f aca="false">'Ｈ１８（2006）'!E118</f>
        <v>0</v>
      </c>
      <c r="AD67" s="152"/>
      <c r="AE67" s="77"/>
      <c r="AF67" s="61" t="s">
        <v>29</v>
      </c>
      <c r="AG67" s="52"/>
      <c r="AH67" s="158" t="s">
        <v>83</v>
      </c>
      <c r="AI67" s="159" t="n">
        <f aca="false">'Ｈ１８（2006）'!A141</f>
        <v>0</v>
      </c>
      <c r="AJ67" s="160" t="n">
        <f aca="false">'Ｈ１８（2006）'!B141</f>
        <v>0</v>
      </c>
      <c r="AK67" s="163" t="n">
        <f aca="false">'Ｈ１８（2006）'!C141</f>
        <v>0</v>
      </c>
      <c r="AL67" s="164" t="n">
        <f aca="false">'Ｈ１８（2006）'!E141</f>
        <v>0</v>
      </c>
    </row>
    <row r="68" customFormat="false" ht="14.45" hidden="false" customHeight="true" outlineLevel="0" collapsed="false">
      <c r="A68" s="143" t="n">
        <v>0</v>
      </c>
      <c r="B68" s="144" t="n">
        <v>0</v>
      </c>
      <c r="C68" s="144" t="n">
        <v>0</v>
      </c>
      <c r="D68" s="144" t="n">
        <v>0</v>
      </c>
      <c r="E68" s="144" t="n">
        <v>0</v>
      </c>
      <c r="F68" s="144" t="n">
        <v>0</v>
      </c>
      <c r="G68" s="143"/>
      <c r="H68" s="144"/>
      <c r="I68" s="144"/>
      <c r="K68" s="82" t="s">
        <v>14</v>
      </c>
      <c r="L68" s="18"/>
      <c r="M68" s="51" t="s">
        <v>35</v>
      </c>
      <c r="N68" s="62"/>
      <c r="O68" s="63" t="s">
        <v>36</v>
      </c>
      <c r="P68" s="64" t="n">
        <f aca="false">'Ｈ１８（2006）'!A68</f>
        <v>0</v>
      </c>
      <c r="Q68" s="65" t="n">
        <f aca="false">'Ｈ１８（2006）'!B68</f>
        <v>0</v>
      </c>
      <c r="R68" s="79"/>
      <c r="S68" s="66" t="n">
        <f aca="false">'Ｈ１８（2006）'!D68</f>
        <v>0</v>
      </c>
      <c r="T68" s="67" t="n">
        <f aca="false">'Ｈ１８（2006）'!F68</f>
        <v>0</v>
      </c>
      <c r="U68" s="166" t="s">
        <v>14</v>
      </c>
      <c r="V68" s="18"/>
      <c r="W68" s="22"/>
      <c r="X68" s="19"/>
      <c r="Y68" s="175"/>
      <c r="Z68" s="167"/>
      <c r="AA68" s="168"/>
      <c r="AB68" s="168"/>
      <c r="AC68" s="169"/>
      <c r="AD68" s="166" t="s">
        <v>14</v>
      </c>
      <c r="AE68" s="18"/>
      <c r="AF68" s="22"/>
      <c r="AG68" s="19"/>
      <c r="AH68" s="175"/>
      <c r="AI68" s="167"/>
      <c r="AJ68" s="168"/>
      <c r="AK68" s="168"/>
      <c r="AL68" s="170"/>
    </row>
    <row r="69" customFormat="false" ht="14.45" hidden="false" customHeight="true" outlineLevel="0" collapsed="false">
      <c r="A69" s="143" t="n">
        <v>0</v>
      </c>
      <c r="B69" s="144" t="n">
        <v>0</v>
      </c>
      <c r="C69" s="144" t="n">
        <v>0</v>
      </c>
      <c r="D69" s="144" t="n">
        <v>0</v>
      </c>
      <c r="E69" s="144" t="n">
        <v>0</v>
      </c>
      <c r="F69" s="144" t="n">
        <v>0</v>
      </c>
      <c r="G69" s="143"/>
      <c r="H69" s="144"/>
      <c r="I69" s="144"/>
      <c r="K69" s="60"/>
      <c r="L69" s="25" t="s">
        <v>38</v>
      </c>
      <c r="M69" s="51"/>
      <c r="N69" s="61" t="s">
        <v>39</v>
      </c>
      <c r="O69" s="63" t="s">
        <v>40</v>
      </c>
      <c r="P69" s="64" t="n">
        <f aca="false">'Ｈ１８（2006）'!A69</f>
        <v>0</v>
      </c>
      <c r="Q69" s="65" t="n">
        <f aca="false">'Ｈ１８（2006）'!B69</f>
        <v>0</v>
      </c>
      <c r="R69" s="79"/>
      <c r="S69" s="66" t="n">
        <f aca="false">'Ｈ１８（2006）'!D69</f>
        <v>0</v>
      </c>
      <c r="T69" s="67" t="n">
        <f aca="false">'Ｈ１８（2006）'!F69</f>
        <v>0</v>
      </c>
      <c r="U69" s="152"/>
      <c r="V69" s="25" t="s">
        <v>38</v>
      </c>
      <c r="W69" s="51"/>
      <c r="X69" s="16"/>
      <c r="Y69" s="176"/>
      <c r="Z69" s="177"/>
      <c r="AA69" s="178"/>
      <c r="AB69" s="178"/>
      <c r="AC69" s="179"/>
      <c r="AD69" s="152"/>
      <c r="AE69" s="25" t="s">
        <v>38</v>
      </c>
      <c r="AF69" s="51"/>
      <c r="AG69" s="16"/>
      <c r="AH69" s="176"/>
      <c r="AI69" s="177"/>
      <c r="AJ69" s="178"/>
      <c r="AK69" s="178"/>
      <c r="AL69" s="180"/>
    </row>
    <row r="70" customFormat="false" ht="14.45" hidden="false" customHeight="true" outlineLevel="0" collapsed="false">
      <c r="A70" s="143" t="n">
        <v>0</v>
      </c>
      <c r="B70" s="144" t="n">
        <v>0</v>
      </c>
      <c r="C70" s="144" t="n">
        <v>0</v>
      </c>
      <c r="D70" s="144" t="n">
        <v>0</v>
      </c>
      <c r="E70" s="144" t="n">
        <v>0</v>
      </c>
      <c r="F70" s="144" t="n">
        <v>0</v>
      </c>
      <c r="G70" s="143"/>
      <c r="H70" s="144"/>
      <c r="I70" s="144"/>
      <c r="K70" s="60"/>
      <c r="L70" s="25" t="s">
        <v>41</v>
      </c>
      <c r="M70" s="25"/>
      <c r="N70" s="61" t="s">
        <v>42</v>
      </c>
      <c r="O70" s="63" t="s">
        <v>43</v>
      </c>
      <c r="P70" s="64" t="n">
        <f aca="false">'Ｈ１８（2006）'!A70</f>
        <v>0</v>
      </c>
      <c r="Q70" s="65" t="n">
        <f aca="false">'Ｈ１８（2006）'!B70</f>
        <v>0</v>
      </c>
      <c r="R70" s="79"/>
      <c r="S70" s="66" t="n">
        <f aca="false">'Ｈ１８（2006）'!D70</f>
        <v>0</v>
      </c>
      <c r="T70" s="67" t="n">
        <f aca="false">'Ｈ１８（2006）'!F70</f>
        <v>0</v>
      </c>
      <c r="U70" s="152"/>
      <c r="V70" s="25" t="s">
        <v>41</v>
      </c>
      <c r="W70" s="51"/>
      <c r="X70" s="16"/>
      <c r="Y70" s="176"/>
      <c r="Z70" s="177"/>
      <c r="AA70" s="178"/>
      <c r="AB70" s="178"/>
      <c r="AC70" s="179"/>
      <c r="AD70" s="152"/>
      <c r="AE70" s="25" t="s">
        <v>41</v>
      </c>
      <c r="AF70" s="51"/>
      <c r="AG70" s="16"/>
      <c r="AH70" s="176"/>
      <c r="AI70" s="177"/>
      <c r="AJ70" s="178"/>
      <c r="AK70" s="178"/>
      <c r="AL70" s="180"/>
    </row>
    <row r="71" customFormat="false" ht="14.45" hidden="false" customHeight="true" outlineLevel="0" collapsed="false">
      <c r="A71" s="143" t="n">
        <v>5047</v>
      </c>
      <c r="B71" s="144" t="n">
        <v>5047</v>
      </c>
      <c r="C71" s="144" t="n">
        <v>0</v>
      </c>
      <c r="D71" s="144" t="n">
        <v>0</v>
      </c>
      <c r="E71" s="144" t="n">
        <v>0</v>
      </c>
      <c r="F71" s="144" t="n">
        <v>0</v>
      </c>
      <c r="G71" s="143"/>
      <c r="H71" s="144"/>
      <c r="I71" s="144"/>
      <c r="K71" s="60"/>
      <c r="L71" s="25" t="s">
        <v>44</v>
      </c>
      <c r="M71" s="77"/>
      <c r="N71" s="61" t="s">
        <v>29</v>
      </c>
      <c r="O71" s="63"/>
      <c r="P71" s="78" t="n">
        <f aca="false">P68-P69-P70</f>
        <v>0</v>
      </c>
      <c r="Q71" s="79" t="n">
        <f aca="false">Q68-Q69-Q70</f>
        <v>0</v>
      </c>
      <c r="R71" s="79"/>
      <c r="S71" s="101" t="n">
        <f aca="false">S68-S69-S70</f>
        <v>0</v>
      </c>
      <c r="T71" s="76" t="n">
        <f aca="false">T68-T69-T70</f>
        <v>0</v>
      </c>
      <c r="U71" s="152"/>
      <c r="V71" s="25" t="s">
        <v>44</v>
      </c>
      <c r="W71" s="51"/>
      <c r="X71" s="16"/>
      <c r="Y71" s="176"/>
      <c r="Z71" s="177"/>
      <c r="AA71" s="178"/>
      <c r="AB71" s="178"/>
      <c r="AC71" s="179"/>
      <c r="AD71" s="152"/>
      <c r="AE71" s="25" t="s">
        <v>44</v>
      </c>
      <c r="AF71" s="51"/>
      <c r="AG71" s="16"/>
      <c r="AH71" s="176"/>
      <c r="AI71" s="177"/>
      <c r="AJ71" s="178"/>
      <c r="AK71" s="178"/>
      <c r="AL71" s="180"/>
    </row>
    <row r="72" customFormat="false" ht="14.45" hidden="false" customHeight="true" outlineLevel="0" collapsed="false">
      <c r="A72" s="143" t="n">
        <v>636</v>
      </c>
      <c r="B72" s="144" t="n">
        <v>636</v>
      </c>
      <c r="C72" s="144" t="n">
        <v>0</v>
      </c>
      <c r="D72" s="144" t="n">
        <v>0</v>
      </c>
      <c r="E72" s="144" t="n">
        <v>0</v>
      </c>
      <c r="F72" s="144" t="n">
        <v>0</v>
      </c>
      <c r="G72" s="143"/>
      <c r="H72" s="144"/>
      <c r="I72" s="144"/>
      <c r="K72" s="60"/>
      <c r="L72" s="25"/>
      <c r="M72" s="61" t="s">
        <v>46</v>
      </c>
      <c r="N72" s="62"/>
      <c r="O72" s="63" t="s">
        <v>47</v>
      </c>
      <c r="P72" s="64" t="n">
        <f aca="false">'Ｈ１８（2006）'!A71</f>
        <v>5047</v>
      </c>
      <c r="Q72" s="65" t="n">
        <f aca="false">'Ｈ１８（2006）'!B71</f>
        <v>5047</v>
      </c>
      <c r="R72" s="79"/>
      <c r="S72" s="66" t="n">
        <f aca="false">'Ｈ１８（2006）'!D71</f>
        <v>0</v>
      </c>
      <c r="T72" s="67" t="n">
        <f aca="false">'Ｈ１８（2006）'!F71</f>
        <v>0</v>
      </c>
      <c r="U72" s="152"/>
      <c r="V72" s="25"/>
      <c r="W72" s="77"/>
      <c r="X72" s="52"/>
      <c r="Y72" s="53"/>
      <c r="Z72" s="171"/>
      <c r="AA72" s="172"/>
      <c r="AB72" s="172"/>
      <c r="AC72" s="173"/>
      <c r="AD72" s="152"/>
      <c r="AE72" s="25"/>
      <c r="AF72" s="77"/>
      <c r="AG72" s="52"/>
      <c r="AH72" s="53"/>
      <c r="AI72" s="171"/>
      <c r="AJ72" s="172"/>
      <c r="AK72" s="172"/>
      <c r="AL72" s="174"/>
    </row>
    <row r="73" customFormat="false" ht="14.45" hidden="false" customHeight="true" outlineLevel="0" collapsed="false">
      <c r="A73" s="143" t="n">
        <v>0</v>
      </c>
      <c r="B73" s="144" t="n">
        <v>0</v>
      </c>
      <c r="C73" s="144" t="n">
        <v>0</v>
      </c>
      <c r="D73" s="144" t="n">
        <v>0</v>
      </c>
      <c r="E73" s="144" t="n">
        <v>0</v>
      </c>
      <c r="F73" s="144" t="n">
        <v>0</v>
      </c>
      <c r="G73" s="143"/>
      <c r="H73" s="144"/>
      <c r="I73" s="144"/>
      <c r="K73" s="60"/>
      <c r="L73" s="77"/>
      <c r="M73" s="61" t="s">
        <v>29</v>
      </c>
      <c r="N73" s="62"/>
      <c r="O73" s="63" t="s">
        <v>49</v>
      </c>
      <c r="P73" s="64" t="n">
        <f aca="false">'Ｈ１８（2006）'!A72</f>
        <v>636</v>
      </c>
      <c r="Q73" s="65" t="n">
        <f aca="false">'Ｈ１８（2006）'!B72</f>
        <v>636</v>
      </c>
      <c r="R73" s="79"/>
      <c r="S73" s="66" t="n">
        <f aca="false">'Ｈ１８（2006）'!D72</f>
        <v>0</v>
      </c>
      <c r="T73" s="67" t="n">
        <f aca="false">'Ｈ１８（2006）'!F72</f>
        <v>0</v>
      </c>
      <c r="U73" s="152"/>
      <c r="V73" s="77"/>
      <c r="W73" s="61" t="s">
        <v>29</v>
      </c>
      <c r="X73" s="62"/>
      <c r="Y73" s="83" t="s">
        <v>31</v>
      </c>
      <c r="Z73" s="159" t="n">
        <f aca="false">'Ｈ１８（2006）'!A119</f>
        <v>0</v>
      </c>
      <c r="AA73" s="160" t="n">
        <f aca="false">'Ｈ１８（2006）'!B119</f>
        <v>0</v>
      </c>
      <c r="AB73" s="161"/>
      <c r="AC73" s="162" t="n">
        <f aca="false">'Ｈ１８（2006）'!E119</f>
        <v>0</v>
      </c>
      <c r="AD73" s="152"/>
      <c r="AE73" s="77"/>
      <c r="AF73" s="61" t="s">
        <v>29</v>
      </c>
      <c r="AG73" s="62"/>
      <c r="AH73" s="83" t="s">
        <v>86</v>
      </c>
      <c r="AI73" s="159" t="n">
        <f aca="false">'Ｈ１８（2006）'!A142</f>
        <v>0</v>
      </c>
      <c r="AJ73" s="160" t="n">
        <f aca="false">'Ｈ１８（2006）'!B142</f>
        <v>0</v>
      </c>
      <c r="AK73" s="163" t="n">
        <f aca="false">'Ｈ１８（2006）'!C142</f>
        <v>0</v>
      </c>
      <c r="AL73" s="164" t="n">
        <f aca="false">'Ｈ１８（2006）'!E142</f>
        <v>0</v>
      </c>
    </row>
    <row r="74" customFormat="false" ht="14.45" hidden="false" customHeight="true" outlineLevel="0" collapsed="false">
      <c r="A74" s="143" t="n">
        <v>75744</v>
      </c>
      <c r="B74" s="144" t="n">
        <v>64088</v>
      </c>
      <c r="C74" s="144" t="n">
        <v>11656</v>
      </c>
      <c r="D74" s="144" t="n">
        <v>28241</v>
      </c>
      <c r="E74" s="144" t="n">
        <v>1976</v>
      </c>
      <c r="F74" s="144" t="n">
        <v>15700</v>
      </c>
      <c r="G74" s="143"/>
      <c r="H74" s="144"/>
      <c r="I74" s="144"/>
      <c r="K74" s="60"/>
      <c r="L74" s="61" t="s">
        <v>50</v>
      </c>
      <c r="M74" s="62"/>
      <c r="N74" s="62"/>
      <c r="O74" s="63" t="s">
        <v>51</v>
      </c>
      <c r="P74" s="64" t="n">
        <f aca="false">'Ｈ１８（2006）'!A73</f>
        <v>0</v>
      </c>
      <c r="Q74" s="65" t="n">
        <f aca="false">'Ｈ１８（2006）'!B73</f>
        <v>0</v>
      </c>
      <c r="R74" s="79"/>
      <c r="S74" s="66" t="n">
        <f aca="false">'Ｈ１８（2006）'!D73</f>
        <v>0</v>
      </c>
      <c r="T74" s="67" t="n">
        <f aca="false">'Ｈ１８（2006）'!F73</f>
        <v>0</v>
      </c>
      <c r="U74" s="152"/>
      <c r="V74" s="61" t="s">
        <v>50</v>
      </c>
      <c r="W74" s="62"/>
      <c r="X74" s="62"/>
      <c r="Y74" s="83" t="s">
        <v>34</v>
      </c>
      <c r="Z74" s="181" t="n">
        <f aca="false">'Ｈ１８（2006）'!A120</f>
        <v>0</v>
      </c>
      <c r="AA74" s="160" t="n">
        <f aca="false">'Ｈ１８（2006）'!B120</f>
        <v>0</v>
      </c>
      <c r="AB74" s="182"/>
      <c r="AC74" s="162" t="n">
        <f aca="false">'Ｈ１８（2006）'!E120</f>
        <v>0</v>
      </c>
      <c r="AD74" s="152"/>
      <c r="AE74" s="61" t="s">
        <v>50</v>
      </c>
      <c r="AF74" s="62"/>
      <c r="AG74" s="62"/>
      <c r="AH74" s="83" t="s">
        <v>89</v>
      </c>
      <c r="AI74" s="181" t="n">
        <f aca="false">'Ｈ１８（2006）'!A143</f>
        <v>0</v>
      </c>
      <c r="AJ74" s="160" t="n">
        <f aca="false">'Ｈ１８（2006）'!B143</f>
        <v>0</v>
      </c>
      <c r="AK74" s="183" t="n">
        <f aca="false">'Ｈ１８（2006）'!C143</f>
        <v>0</v>
      </c>
      <c r="AL74" s="164" t="n">
        <f aca="false">'Ｈ１８（2006）'!E143</f>
        <v>0</v>
      </c>
    </row>
    <row r="75" customFormat="false" ht="14.45" hidden="false" customHeight="true" outlineLevel="0" collapsed="false">
      <c r="A75" s="143" t="n">
        <v>0</v>
      </c>
      <c r="B75" s="144" t="n">
        <v>0</v>
      </c>
      <c r="C75" s="144" t="n">
        <v>0</v>
      </c>
      <c r="D75" s="144" t="n">
        <v>0</v>
      </c>
      <c r="E75" s="144" t="n">
        <v>0</v>
      </c>
      <c r="F75" s="144" t="n">
        <v>0</v>
      </c>
      <c r="G75" s="143"/>
      <c r="H75" s="144"/>
      <c r="I75" s="144"/>
      <c r="K75" s="82" t="s">
        <v>145</v>
      </c>
      <c r="L75" s="51"/>
      <c r="M75" s="61" t="s">
        <v>53</v>
      </c>
      <c r="N75" s="62"/>
      <c r="O75" s="63" t="s">
        <v>54</v>
      </c>
      <c r="P75" s="64" t="n">
        <f aca="false">'Ｈ１８（2006）'!A75</f>
        <v>0</v>
      </c>
      <c r="Q75" s="65" t="n">
        <f aca="false">'Ｈ１８（2006）'!B75</f>
        <v>0</v>
      </c>
      <c r="R75" s="79"/>
      <c r="S75" s="66" t="n">
        <f aca="false">'Ｈ１８（2006）'!D75</f>
        <v>0</v>
      </c>
      <c r="T75" s="67" t="n">
        <f aca="false">'Ｈ１８（2006）'!F75</f>
        <v>0</v>
      </c>
      <c r="U75" s="166" t="s">
        <v>146</v>
      </c>
      <c r="V75" s="51"/>
      <c r="W75" s="61" t="s">
        <v>147</v>
      </c>
      <c r="X75" s="62"/>
      <c r="Y75" s="83" t="s">
        <v>148</v>
      </c>
      <c r="Z75" s="181" t="n">
        <f aca="false">'Ｈ１８（2006）'!A121</f>
        <v>59806</v>
      </c>
      <c r="AA75" s="160" t="n">
        <f aca="false">'Ｈ１８（2006）'!B121</f>
        <v>0</v>
      </c>
      <c r="AB75" s="182"/>
      <c r="AC75" s="162" t="n">
        <f aca="false">'Ｈ１８（2006）'!E121</f>
        <v>45500</v>
      </c>
      <c r="AD75" s="166" t="s">
        <v>149</v>
      </c>
      <c r="AE75" s="51"/>
      <c r="AF75" s="61" t="s">
        <v>147</v>
      </c>
      <c r="AG75" s="62"/>
      <c r="AH75" s="83" t="s">
        <v>91</v>
      </c>
      <c r="AI75" s="181" t="n">
        <f aca="false">'Ｈ１８（2006）'!A144</f>
        <v>0</v>
      </c>
      <c r="AJ75" s="160" t="n">
        <f aca="false">'Ｈ１８（2006）'!B144</f>
        <v>0</v>
      </c>
      <c r="AK75" s="183" t="n">
        <f aca="false">'Ｈ１８（2006）'!C144</f>
        <v>0</v>
      </c>
      <c r="AL75" s="164" t="n">
        <f aca="false">'Ｈ１８（2006）'!E144</f>
        <v>0</v>
      </c>
    </row>
    <row r="76" customFormat="false" ht="14.45" hidden="false" customHeight="true" outlineLevel="0" collapsed="false">
      <c r="A76" s="143" t="n">
        <v>48917</v>
      </c>
      <c r="B76" s="144" t="n">
        <v>48717</v>
      </c>
      <c r="C76" s="144" t="n">
        <v>200</v>
      </c>
      <c r="D76" s="144" t="n">
        <v>21280</v>
      </c>
      <c r="E76" s="144" t="n">
        <v>0</v>
      </c>
      <c r="F76" s="144" t="n">
        <v>15700</v>
      </c>
      <c r="G76" s="143"/>
      <c r="H76" s="144"/>
      <c r="I76" s="144"/>
      <c r="K76" s="60"/>
      <c r="L76" s="51" t="s">
        <v>56</v>
      </c>
      <c r="M76" s="61" t="s">
        <v>57</v>
      </c>
      <c r="N76" s="62"/>
      <c r="O76" s="63" t="s">
        <v>58</v>
      </c>
      <c r="P76" s="64" t="n">
        <f aca="false">'Ｈ１８（2006）'!A76</f>
        <v>48917</v>
      </c>
      <c r="Q76" s="65" t="n">
        <f aca="false">'Ｈ１８（2006）'!B76</f>
        <v>48717</v>
      </c>
      <c r="R76" s="79"/>
      <c r="S76" s="66" t="n">
        <f aca="false">'Ｈ１８（2006）'!D76</f>
        <v>21280</v>
      </c>
      <c r="T76" s="67" t="n">
        <f aca="false">'Ｈ１８（2006）'!F76</f>
        <v>15700</v>
      </c>
      <c r="U76" s="152"/>
      <c r="V76" s="51" t="s">
        <v>56</v>
      </c>
      <c r="W76" s="22"/>
      <c r="X76" s="19"/>
      <c r="Y76" s="175"/>
      <c r="Z76" s="184"/>
      <c r="AA76" s="185"/>
      <c r="AB76" s="178"/>
      <c r="AC76" s="179"/>
      <c r="AD76" s="166" t="s">
        <v>150</v>
      </c>
      <c r="AE76" s="51" t="s">
        <v>56</v>
      </c>
      <c r="AF76" s="22"/>
      <c r="AG76" s="19"/>
      <c r="AH76" s="175"/>
      <c r="AI76" s="184"/>
      <c r="AJ76" s="185"/>
      <c r="AK76" s="178"/>
      <c r="AL76" s="180"/>
    </row>
    <row r="77" customFormat="false" ht="14.45" hidden="false" customHeight="true" outlineLevel="0" collapsed="false">
      <c r="A77" s="143" t="n">
        <v>0</v>
      </c>
      <c r="B77" s="144" t="n">
        <v>0</v>
      </c>
      <c r="C77" s="144" t="n">
        <v>0</v>
      </c>
      <c r="D77" s="144" t="n">
        <v>0</v>
      </c>
      <c r="E77" s="144" t="n">
        <v>0</v>
      </c>
      <c r="F77" s="144" t="n">
        <v>0</v>
      </c>
      <c r="G77" s="143"/>
      <c r="H77" s="144"/>
      <c r="I77" s="144"/>
      <c r="K77" s="60"/>
      <c r="L77" s="51" t="s">
        <v>59</v>
      </c>
      <c r="M77" s="61" t="s">
        <v>60</v>
      </c>
      <c r="N77" s="62"/>
      <c r="O77" s="63" t="s">
        <v>61</v>
      </c>
      <c r="P77" s="64" t="n">
        <f aca="false">'Ｈ１８（2006）'!A77</f>
        <v>0</v>
      </c>
      <c r="Q77" s="65" t="n">
        <f aca="false">'Ｈ１８（2006）'!B77</f>
        <v>0</v>
      </c>
      <c r="R77" s="79"/>
      <c r="S77" s="66" t="n">
        <f aca="false">'Ｈ１８（2006）'!D77</f>
        <v>0</v>
      </c>
      <c r="T77" s="67" t="n">
        <f aca="false">'Ｈ１８（2006）'!F77</f>
        <v>0</v>
      </c>
      <c r="U77" s="152"/>
      <c r="V77" s="51" t="s">
        <v>59</v>
      </c>
      <c r="W77" s="51"/>
      <c r="X77" s="16"/>
      <c r="Y77" s="176"/>
      <c r="Z77" s="184"/>
      <c r="AA77" s="185"/>
      <c r="AB77" s="178"/>
      <c r="AC77" s="179"/>
      <c r="AD77" s="166" t="s">
        <v>151</v>
      </c>
      <c r="AE77" s="51" t="s">
        <v>59</v>
      </c>
      <c r="AF77" s="51"/>
      <c r="AG77" s="16"/>
      <c r="AH77" s="176"/>
      <c r="AI77" s="184"/>
      <c r="AJ77" s="185"/>
      <c r="AK77" s="178"/>
      <c r="AL77" s="180"/>
    </row>
    <row r="78" customFormat="false" ht="14.45" hidden="false" customHeight="true" outlineLevel="0" collapsed="false">
      <c r="A78" s="143" t="n">
        <v>0</v>
      </c>
      <c r="B78" s="144" t="n">
        <v>0</v>
      </c>
      <c r="C78" s="144" t="n">
        <v>0</v>
      </c>
      <c r="D78" s="144" t="n">
        <v>0</v>
      </c>
      <c r="E78" s="144" t="n">
        <v>0</v>
      </c>
      <c r="F78" s="144" t="n">
        <v>0</v>
      </c>
      <c r="G78" s="143"/>
      <c r="H78" s="144"/>
      <c r="I78" s="144"/>
      <c r="K78" s="60"/>
      <c r="L78" s="51" t="s">
        <v>62</v>
      </c>
      <c r="M78" s="61" t="s">
        <v>63</v>
      </c>
      <c r="N78" s="62"/>
      <c r="O78" s="63" t="s">
        <v>64</v>
      </c>
      <c r="P78" s="64" t="n">
        <f aca="false">'Ｈ１８（2006）'!A78</f>
        <v>0</v>
      </c>
      <c r="Q78" s="65" t="n">
        <f aca="false">'Ｈ１８（2006）'!B78</f>
        <v>0</v>
      </c>
      <c r="R78" s="79"/>
      <c r="S78" s="66" t="n">
        <f aca="false">'Ｈ１８（2006）'!D78</f>
        <v>0</v>
      </c>
      <c r="T78" s="67" t="n">
        <f aca="false">'Ｈ１８（2006）'!F78</f>
        <v>0</v>
      </c>
      <c r="U78" s="166" t="s">
        <v>152</v>
      </c>
      <c r="V78" s="51" t="s">
        <v>62</v>
      </c>
      <c r="W78" s="51"/>
      <c r="X78" s="16"/>
      <c r="Y78" s="176"/>
      <c r="Z78" s="184"/>
      <c r="AA78" s="185"/>
      <c r="AB78" s="178"/>
      <c r="AC78" s="179"/>
      <c r="AD78" s="166" t="s">
        <v>153</v>
      </c>
      <c r="AE78" s="51" t="s">
        <v>62</v>
      </c>
      <c r="AF78" s="51"/>
      <c r="AG78" s="16"/>
      <c r="AH78" s="176"/>
      <c r="AI78" s="184"/>
      <c r="AJ78" s="185"/>
      <c r="AK78" s="178"/>
      <c r="AL78" s="180"/>
    </row>
    <row r="79" customFormat="false" ht="14.45" hidden="false" customHeight="true" outlineLevel="0" collapsed="false">
      <c r="A79" s="143" t="n">
        <v>0</v>
      </c>
      <c r="B79" s="144" t="n">
        <v>0</v>
      </c>
      <c r="C79" s="144" t="n">
        <v>0</v>
      </c>
      <c r="D79" s="144" t="n">
        <v>0</v>
      </c>
      <c r="E79" s="144" t="n">
        <v>0</v>
      </c>
      <c r="F79" s="144" t="n">
        <v>0</v>
      </c>
      <c r="G79" s="143"/>
      <c r="H79" s="144"/>
      <c r="I79" s="144"/>
      <c r="K79" s="60"/>
      <c r="L79" s="51" t="s">
        <v>66</v>
      </c>
      <c r="M79" s="61" t="s">
        <v>67</v>
      </c>
      <c r="N79" s="62"/>
      <c r="O79" s="63" t="s">
        <v>68</v>
      </c>
      <c r="P79" s="64" t="n">
        <f aca="false">'Ｈ１８（2006）'!A79</f>
        <v>0</v>
      </c>
      <c r="Q79" s="65" t="n">
        <f aca="false">'Ｈ１８（2006）'!B79</f>
        <v>0</v>
      </c>
      <c r="R79" s="79"/>
      <c r="S79" s="66" t="n">
        <f aca="false">'Ｈ１８（2006）'!D79</f>
        <v>0</v>
      </c>
      <c r="T79" s="67" t="n">
        <f aca="false">'Ｈ１８（2006）'!F79</f>
        <v>0</v>
      </c>
      <c r="U79" s="152"/>
      <c r="V79" s="51" t="s">
        <v>66</v>
      </c>
      <c r="W79" s="77"/>
      <c r="X79" s="52"/>
      <c r="Y79" s="53"/>
      <c r="Z79" s="186"/>
      <c r="AA79" s="187"/>
      <c r="AB79" s="172"/>
      <c r="AC79" s="173"/>
      <c r="AD79" s="166" t="s">
        <v>154</v>
      </c>
      <c r="AE79" s="51" t="s">
        <v>66</v>
      </c>
      <c r="AF79" s="77"/>
      <c r="AG79" s="52"/>
      <c r="AH79" s="53"/>
      <c r="AI79" s="186"/>
      <c r="AJ79" s="187"/>
      <c r="AK79" s="172"/>
      <c r="AL79" s="174"/>
    </row>
    <row r="80" customFormat="false" ht="14.45" hidden="false" customHeight="true" outlineLevel="0" collapsed="false">
      <c r="A80" s="143" t="n">
        <v>1356</v>
      </c>
      <c r="B80" s="144" t="n">
        <v>1356</v>
      </c>
      <c r="C80" s="144" t="n">
        <v>0</v>
      </c>
      <c r="D80" s="144" t="n">
        <v>0</v>
      </c>
      <c r="E80" s="144" t="n">
        <v>0</v>
      </c>
      <c r="F80" s="144" t="n">
        <v>0</v>
      </c>
      <c r="G80" s="143"/>
      <c r="H80" s="144"/>
      <c r="I80" s="144"/>
      <c r="K80" s="60"/>
      <c r="L80" s="51" t="s">
        <v>69</v>
      </c>
      <c r="M80" s="61" t="s">
        <v>70</v>
      </c>
      <c r="N80" s="62"/>
      <c r="O80" s="63" t="s">
        <v>71</v>
      </c>
      <c r="P80" s="64" t="n">
        <f aca="false">'Ｈ１８（2006）'!A80</f>
        <v>1356</v>
      </c>
      <c r="Q80" s="65" t="n">
        <f aca="false">'Ｈ１８（2006）'!B80</f>
        <v>1356</v>
      </c>
      <c r="R80" s="79"/>
      <c r="S80" s="66" t="n">
        <f aca="false">'Ｈ１８（2006）'!D80</f>
        <v>0</v>
      </c>
      <c r="T80" s="67" t="n">
        <f aca="false">'Ｈ１８（2006）'!F80</f>
        <v>0</v>
      </c>
      <c r="U80" s="152"/>
      <c r="V80" s="51" t="s">
        <v>69</v>
      </c>
      <c r="W80" s="61" t="s">
        <v>70</v>
      </c>
      <c r="X80" s="62"/>
      <c r="Y80" s="63" t="s">
        <v>36</v>
      </c>
      <c r="Z80" s="159" t="n">
        <f aca="false">'Ｈ１８（2006）'!A122</f>
        <v>48256</v>
      </c>
      <c r="AA80" s="160" t="n">
        <f aca="false">'Ｈ１８（2006）'!B122</f>
        <v>0</v>
      </c>
      <c r="AB80" s="161"/>
      <c r="AC80" s="162" t="n">
        <f aca="false">'Ｈ１８（2006）'!E122</f>
        <v>36700</v>
      </c>
      <c r="AD80" s="166" t="s">
        <v>155</v>
      </c>
      <c r="AE80" s="51" t="s">
        <v>69</v>
      </c>
      <c r="AF80" s="61" t="s">
        <v>70</v>
      </c>
      <c r="AG80" s="62"/>
      <c r="AH80" s="63" t="s">
        <v>92</v>
      </c>
      <c r="AI80" s="159" t="n">
        <f aca="false">'Ｈ１８（2006）'!A145</f>
        <v>0</v>
      </c>
      <c r="AJ80" s="160" t="n">
        <f aca="false">'Ｈ１８（2006）'!B145</f>
        <v>0</v>
      </c>
      <c r="AK80" s="163" t="n">
        <f aca="false">'Ｈ１８（2006）'!C145</f>
        <v>0</v>
      </c>
      <c r="AL80" s="164" t="n">
        <f aca="false">'Ｈ１８（2006）'!E145</f>
        <v>0</v>
      </c>
    </row>
    <row r="81" customFormat="false" ht="14.45" hidden="false" customHeight="true" outlineLevel="0" collapsed="false">
      <c r="A81" s="143" t="n">
        <v>0</v>
      </c>
      <c r="B81" s="144" t="n">
        <v>0</v>
      </c>
      <c r="C81" s="144" t="n">
        <v>0</v>
      </c>
      <c r="D81" s="144" t="n">
        <v>0</v>
      </c>
      <c r="E81" s="144" t="n">
        <v>0</v>
      </c>
      <c r="F81" s="144" t="n">
        <v>0</v>
      </c>
      <c r="G81" s="143"/>
      <c r="H81" s="144"/>
      <c r="I81" s="144"/>
      <c r="K81" s="60"/>
      <c r="L81" s="51" t="s">
        <v>44</v>
      </c>
      <c r="M81" s="61" t="s">
        <v>72</v>
      </c>
      <c r="N81" s="62"/>
      <c r="O81" s="63" t="s">
        <v>73</v>
      </c>
      <c r="P81" s="64" t="n">
        <f aca="false">'Ｈ１８（2006）'!A81</f>
        <v>0</v>
      </c>
      <c r="Q81" s="65" t="n">
        <f aca="false">'Ｈ１８（2006）'!B81</f>
        <v>0</v>
      </c>
      <c r="R81" s="79"/>
      <c r="S81" s="66" t="n">
        <f aca="false">'Ｈ１８（2006）'!D81</f>
        <v>0</v>
      </c>
      <c r="T81" s="67" t="n">
        <f aca="false">'Ｈ１８（2006）'!F81</f>
        <v>0</v>
      </c>
      <c r="U81" s="166" t="s">
        <v>87</v>
      </c>
      <c r="V81" s="51" t="s">
        <v>44</v>
      </c>
      <c r="W81" s="61"/>
      <c r="X81" s="62"/>
      <c r="Y81" s="63"/>
      <c r="Z81" s="188"/>
      <c r="AA81" s="189"/>
      <c r="AB81" s="183"/>
      <c r="AC81" s="190"/>
      <c r="AD81" s="166" t="s">
        <v>156</v>
      </c>
      <c r="AE81" s="51" t="s">
        <v>44</v>
      </c>
      <c r="AF81" s="61"/>
      <c r="AG81" s="62"/>
      <c r="AH81" s="63"/>
      <c r="AI81" s="188"/>
      <c r="AJ81" s="189"/>
      <c r="AK81" s="183"/>
      <c r="AL81" s="191"/>
    </row>
    <row r="82" customFormat="false" ht="14.45" hidden="false" customHeight="true" outlineLevel="0" collapsed="false">
      <c r="A82" s="143" t="n">
        <v>25471</v>
      </c>
      <c r="B82" s="144" t="n">
        <v>14015</v>
      </c>
      <c r="C82" s="144" t="n">
        <v>11456</v>
      </c>
      <c r="D82" s="144" t="n">
        <v>6961</v>
      </c>
      <c r="E82" s="144" t="n">
        <v>1976</v>
      </c>
      <c r="F82" s="144" t="n">
        <v>0</v>
      </c>
      <c r="G82" s="143"/>
      <c r="H82" s="144"/>
      <c r="I82" s="144"/>
      <c r="K82" s="82" t="s">
        <v>157</v>
      </c>
      <c r="L82" s="77"/>
      <c r="M82" s="61" t="s">
        <v>29</v>
      </c>
      <c r="N82" s="62"/>
      <c r="O82" s="63" t="s">
        <v>75</v>
      </c>
      <c r="P82" s="64" t="n">
        <f aca="false">'Ｈ１８（2006）'!A82</f>
        <v>25471</v>
      </c>
      <c r="Q82" s="65" t="n">
        <f aca="false">'Ｈ１８（2006）'!B82</f>
        <v>14015</v>
      </c>
      <c r="R82" s="79"/>
      <c r="S82" s="66" t="n">
        <f aca="false">'Ｈ１８（2006）'!D82</f>
        <v>6961</v>
      </c>
      <c r="T82" s="67" t="n">
        <f aca="false">'Ｈ１８（2006）'!F82</f>
        <v>0</v>
      </c>
      <c r="U82" s="152"/>
      <c r="V82" s="77"/>
      <c r="W82" s="61" t="s">
        <v>29</v>
      </c>
      <c r="X82" s="62"/>
      <c r="Y82" s="63"/>
      <c r="Z82" s="192" t="n">
        <f aca="false">Z75-Z80</f>
        <v>11550</v>
      </c>
      <c r="AA82" s="193" t="n">
        <f aca="false">AA75-AA80</f>
        <v>0</v>
      </c>
      <c r="AB82" s="161"/>
      <c r="AC82" s="162" t="n">
        <f aca="false">AC75-AC80</f>
        <v>8800</v>
      </c>
      <c r="AD82" s="166" t="s">
        <v>158</v>
      </c>
      <c r="AE82" s="77"/>
      <c r="AF82" s="61" t="s">
        <v>29</v>
      </c>
      <c r="AG82" s="62"/>
      <c r="AH82" s="63"/>
      <c r="AI82" s="192" t="n">
        <f aca="false">AI75-AI80</f>
        <v>0</v>
      </c>
      <c r="AJ82" s="193" t="n">
        <f aca="false">AJ75-AJ80</f>
        <v>0</v>
      </c>
      <c r="AK82" s="161" t="n">
        <f aca="false">AK75-AK80</f>
        <v>0</v>
      </c>
      <c r="AL82" s="194" t="n">
        <f aca="false">AL75-AL80</f>
        <v>0</v>
      </c>
    </row>
    <row r="83" customFormat="false" ht="14.45" hidden="false" customHeight="true" outlineLevel="0" collapsed="false">
      <c r="A83" s="143" t="n">
        <v>11420</v>
      </c>
      <c r="B83" s="144" t="n">
        <v>11420</v>
      </c>
      <c r="C83" s="144" t="n">
        <v>0</v>
      </c>
      <c r="D83" s="144" t="n">
        <v>0</v>
      </c>
      <c r="E83" s="144" t="n">
        <v>0</v>
      </c>
      <c r="F83" s="144" t="n">
        <v>0</v>
      </c>
      <c r="G83" s="143"/>
      <c r="H83" s="144"/>
      <c r="I83" s="144"/>
      <c r="K83" s="82" t="s">
        <v>14</v>
      </c>
      <c r="L83" s="22" t="s">
        <v>76</v>
      </c>
      <c r="M83" s="62"/>
      <c r="N83" s="62"/>
      <c r="O83" s="63" t="s">
        <v>77</v>
      </c>
      <c r="P83" s="64" t="n">
        <f aca="false">'Ｈ１８（2006）'!A83</f>
        <v>11420</v>
      </c>
      <c r="Q83" s="65" t="n">
        <f aca="false">'Ｈ１８（2006）'!B83</f>
        <v>11420</v>
      </c>
      <c r="R83" s="79"/>
      <c r="S83" s="66" t="n">
        <f aca="false">'Ｈ１８（2006）'!D83</f>
        <v>0</v>
      </c>
      <c r="T83" s="67" t="n">
        <f aca="false">'Ｈ１８（2006）'!F83</f>
        <v>0</v>
      </c>
      <c r="U83" s="166" t="s">
        <v>14</v>
      </c>
      <c r="V83" s="22" t="s">
        <v>76</v>
      </c>
      <c r="W83" s="62"/>
      <c r="X83" s="62"/>
      <c r="Y83" s="63"/>
      <c r="Z83" s="118"/>
      <c r="AA83" s="119"/>
      <c r="AB83" s="168"/>
      <c r="AC83" s="169"/>
      <c r="AD83" s="166" t="s">
        <v>159</v>
      </c>
      <c r="AE83" s="22" t="s">
        <v>76</v>
      </c>
      <c r="AF83" s="62"/>
      <c r="AG83" s="62"/>
      <c r="AH83" s="63"/>
      <c r="AI83" s="118"/>
      <c r="AJ83" s="119"/>
      <c r="AK83" s="168"/>
      <c r="AL83" s="170"/>
    </row>
    <row r="84" customFormat="false" ht="14.45" hidden="false" customHeight="true" outlineLevel="0" collapsed="false">
      <c r="A84" s="143" t="n">
        <v>0</v>
      </c>
      <c r="B84" s="144" t="n">
        <v>0</v>
      </c>
      <c r="C84" s="144" t="n">
        <v>0</v>
      </c>
      <c r="D84" s="144" t="n">
        <v>0</v>
      </c>
      <c r="E84" s="144" t="n">
        <v>0</v>
      </c>
      <c r="F84" s="144" t="n">
        <v>0</v>
      </c>
      <c r="G84" s="143"/>
      <c r="H84" s="144"/>
      <c r="I84" s="144"/>
      <c r="K84" s="60"/>
      <c r="L84" s="51"/>
      <c r="M84" s="61" t="s">
        <v>78</v>
      </c>
      <c r="N84" s="62"/>
      <c r="O84" s="63" t="s">
        <v>79</v>
      </c>
      <c r="P84" s="64" t="n">
        <f aca="false">'Ｈ１８（2006）'!A84</f>
        <v>0</v>
      </c>
      <c r="Q84" s="65" t="n">
        <f aca="false">'Ｈ１８（2006）'!B84</f>
        <v>0</v>
      </c>
      <c r="R84" s="79"/>
      <c r="S84" s="66" t="n">
        <f aca="false">'Ｈ１８（2006）'!D84</f>
        <v>0</v>
      </c>
      <c r="T84" s="67" t="n">
        <f aca="false">'Ｈ１８（2006）'!F84</f>
        <v>0</v>
      </c>
      <c r="U84" s="166" t="s">
        <v>69</v>
      </c>
      <c r="V84" s="51"/>
      <c r="W84" s="22"/>
      <c r="X84" s="19"/>
      <c r="Y84" s="175"/>
      <c r="Z84" s="184"/>
      <c r="AA84" s="185"/>
      <c r="AB84" s="178"/>
      <c r="AC84" s="179"/>
      <c r="AD84" s="166" t="s">
        <v>153</v>
      </c>
      <c r="AE84" s="51"/>
      <c r="AF84" s="22"/>
      <c r="AG84" s="19"/>
      <c r="AH84" s="175"/>
      <c r="AI84" s="184"/>
      <c r="AJ84" s="185"/>
      <c r="AK84" s="178"/>
      <c r="AL84" s="180"/>
    </row>
    <row r="85" customFormat="false" ht="14.45" hidden="false" customHeight="true" outlineLevel="0" collapsed="false">
      <c r="A85" s="143" t="n">
        <v>11420</v>
      </c>
      <c r="B85" s="144" t="n">
        <v>11420</v>
      </c>
      <c r="C85" s="144" t="n">
        <v>0</v>
      </c>
      <c r="D85" s="144" t="n">
        <v>0</v>
      </c>
      <c r="E85" s="144" t="n">
        <v>0</v>
      </c>
      <c r="F85" s="144" t="n">
        <v>0</v>
      </c>
      <c r="G85" s="143"/>
      <c r="H85" s="144"/>
      <c r="I85" s="144"/>
      <c r="K85" s="60"/>
      <c r="L85" s="51"/>
      <c r="M85" s="61" t="s">
        <v>80</v>
      </c>
      <c r="N85" s="62"/>
      <c r="O85" s="63" t="s">
        <v>81</v>
      </c>
      <c r="P85" s="64" t="n">
        <f aca="false">'Ｈ１８（2006）'!A85</f>
        <v>11420</v>
      </c>
      <c r="Q85" s="65" t="n">
        <f aca="false">'Ｈ１８（2006）'!B85</f>
        <v>11420</v>
      </c>
      <c r="R85" s="79"/>
      <c r="S85" s="66" t="n">
        <f aca="false">'Ｈ１８（2006）'!D85</f>
        <v>0</v>
      </c>
      <c r="T85" s="67" t="n">
        <f aca="false">'Ｈ１８（2006）'!F85</f>
        <v>0</v>
      </c>
      <c r="U85" s="152"/>
      <c r="V85" s="51"/>
      <c r="W85" s="77"/>
      <c r="X85" s="52"/>
      <c r="Y85" s="53"/>
      <c r="Z85" s="186"/>
      <c r="AA85" s="187"/>
      <c r="AB85" s="172"/>
      <c r="AC85" s="173"/>
      <c r="AD85" s="166" t="s">
        <v>160</v>
      </c>
      <c r="AE85" s="51"/>
      <c r="AF85" s="77"/>
      <c r="AG85" s="52"/>
      <c r="AH85" s="53"/>
      <c r="AI85" s="186"/>
      <c r="AJ85" s="187"/>
      <c r="AK85" s="172"/>
      <c r="AL85" s="174"/>
    </row>
    <row r="86" customFormat="false" ht="14.45" hidden="false" customHeight="true" outlineLevel="0" collapsed="false">
      <c r="A86" s="143" t="n">
        <v>234330</v>
      </c>
      <c r="B86" s="144" t="n">
        <v>234330</v>
      </c>
      <c r="C86" s="144" t="n">
        <v>0</v>
      </c>
      <c r="D86" s="144" t="n">
        <v>15244</v>
      </c>
      <c r="E86" s="144" t="n">
        <v>0</v>
      </c>
      <c r="F86" s="144" t="n">
        <v>13062</v>
      </c>
      <c r="G86" s="143"/>
      <c r="H86" s="144"/>
      <c r="I86" s="144"/>
      <c r="K86" s="60"/>
      <c r="L86" s="51"/>
      <c r="M86" s="61" t="s">
        <v>29</v>
      </c>
      <c r="N86" s="62"/>
      <c r="O86" s="63"/>
      <c r="P86" s="78" t="n">
        <f aca="false">P83-P84-P85</f>
        <v>0</v>
      </c>
      <c r="Q86" s="79" t="n">
        <f aca="false">Q83-Q84-Q85</f>
        <v>0</v>
      </c>
      <c r="R86" s="79"/>
      <c r="S86" s="101" t="n">
        <f aca="false">S83-S84-S85</f>
        <v>0</v>
      </c>
      <c r="T86" s="76" t="n">
        <f aca="false">T83-T84-T85</f>
        <v>0</v>
      </c>
      <c r="U86" s="152"/>
      <c r="V86" s="51"/>
      <c r="W86" s="61" t="s">
        <v>29</v>
      </c>
      <c r="X86" s="62"/>
      <c r="Y86" s="63" t="s">
        <v>40</v>
      </c>
      <c r="Z86" s="159" t="n">
        <f aca="false">'Ｈ１８（2006）'!A123</f>
        <v>0</v>
      </c>
      <c r="AA86" s="160" t="n">
        <f aca="false">'Ｈ１８（2006）'!B123</f>
        <v>0</v>
      </c>
      <c r="AB86" s="161"/>
      <c r="AC86" s="162" t="n">
        <f aca="false">'Ｈ１８（2006）'!E123</f>
        <v>0</v>
      </c>
      <c r="AD86" s="166" t="s">
        <v>161</v>
      </c>
      <c r="AE86" s="51"/>
      <c r="AF86" s="61" t="s">
        <v>29</v>
      </c>
      <c r="AG86" s="62"/>
      <c r="AH86" s="63" t="s">
        <v>94</v>
      </c>
      <c r="AI86" s="159" t="n">
        <f aca="false">'Ｈ１８（2006）'!A146</f>
        <v>0</v>
      </c>
      <c r="AJ86" s="160" t="n">
        <f aca="false">'Ｈ１８（2006）'!B146</f>
        <v>0</v>
      </c>
      <c r="AK86" s="163" t="n">
        <f aca="false">'Ｈ１８（2006）'!C146</f>
        <v>0</v>
      </c>
      <c r="AL86" s="164" t="n">
        <f aca="false">'Ｈ１８（2006）'!E146</f>
        <v>0</v>
      </c>
    </row>
    <row r="87" customFormat="false" ht="14.45" hidden="false" customHeight="true" outlineLevel="0" collapsed="false">
      <c r="A87" s="143" t="n">
        <v>212237</v>
      </c>
      <c r="B87" s="144" t="n">
        <v>212237</v>
      </c>
      <c r="C87" s="144" t="n">
        <v>0</v>
      </c>
      <c r="D87" s="144" t="n">
        <v>15244</v>
      </c>
      <c r="E87" s="144" t="n">
        <v>0</v>
      </c>
      <c r="F87" s="144" t="n">
        <v>0</v>
      </c>
      <c r="G87" s="143"/>
      <c r="H87" s="144"/>
      <c r="I87" s="144"/>
      <c r="K87" s="60"/>
      <c r="L87" s="22"/>
      <c r="M87" s="61" t="s">
        <v>82</v>
      </c>
      <c r="N87" s="62"/>
      <c r="O87" s="63" t="s">
        <v>83</v>
      </c>
      <c r="P87" s="64" t="n">
        <f aca="false">'Ｈ１８（2006）'!A87</f>
        <v>212237</v>
      </c>
      <c r="Q87" s="65" t="n">
        <f aca="false">'Ｈ１８（2006）'!B87</f>
        <v>212237</v>
      </c>
      <c r="R87" s="79"/>
      <c r="S87" s="66" t="n">
        <f aca="false">'Ｈ１８（2006）'!D87</f>
        <v>15244</v>
      </c>
      <c r="T87" s="67" t="n">
        <f aca="false">'Ｈ１８（2006）'!F87</f>
        <v>0</v>
      </c>
      <c r="U87" s="166" t="s">
        <v>162</v>
      </c>
      <c r="V87" s="22"/>
      <c r="W87" s="61"/>
      <c r="X87" s="62"/>
      <c r="Y87" s="63"/>
      <c r="Z87" s="188"/>
      <c r="AA87" s="189"/>
      <c r="AB87" s="183"/>
      <c r="AC87" s="190"/>
      <c r="AD87" s="152"/>
      <c r="AE87" s="22"/>
      <c r="AF87" s="61"/>
      <c r="AG87" s="62"/>
      <c r="AH87" s="63"/>
      <c r="AI87" s="188"/>
      <c r="AJ87" s="189"/>
      <c r="AK87" s="183"/>
      <c r="AL87" s="191"/>
    </row>
    <row r="88" customFormat="false" ht="14.45" hidden="false" customHeight="true" outlineLevel="0" collapsed="false">
      <c r="A88" s="143" t="n">
        <v>0</v>
      </c>
      <c r="B88" s="144" t="n">
        <v>0</v>
      </c>
      <c r="C88" s="144" t="n">
        <v>0</v>
      </c>
      <c r="D88" s="144" t="n">
        <v>0</v>
      </c>
      <c r="E88" s="144" t="n">
        <v>0</v>
      </c>
      <c r="F88" s="144" t="n">
        <v>0</v>
      </c>
      <c r="G88" s="143"/>
      <c r="H88" s="144"/>
      <c r="I88" s="144"/>
      <c r="K88" s="60"/>
      <c r="L88" s="51"/>
      <c r="M88" s="61" t="s">
        <v>85</v>
      </c>
      <c r="N88" s="62"/>
      <c r="O88" s="63" t="s">
        <v>86</v>
      </c>
      <c r="P88" s="64" t="n">
        <f aca="false">'Ｈ１８（2006）'!A88</f>
        <v>0</v>
      </c>
      <c r="Q88" s="65" t="n">
        <f aca="false">'Ｈ１８（2006）'!B88</f>
        <v>0</v>
      </c>
      <c r="R88" s="79"/>
      <c r="S88" s="66" t="n">
        <f aca="false">'Ｈ１８（2006）'!D88</f>
        <v>0</v>
      </c>
      <c r="T88" s="67" t="n">
        <f aca="false">'Ｈ１８（2006）'!F88</f>
        <v>0</v>
      </c>
      <c r="U88" s="152"/>
      <c r="V88" s="51"/>
      <c r="W88" s="61" t="s">
        <v>84</v>
      </c>
      <c r="X88" s="62"/>
      <c r="Y88" s="63" t="s">
        <v>47</v>
      </c>
      <c r="Z88" s="159" t="n">
        <f aca="false">'Ｈ１８（2006）'!A125</f>
        <v>36300</v>
      </c>
      <c r="AA88" s="160" t="n">
        <f aca="false">'Ｈ１８（2006）'!B125</f>
        <v>0</v>
      </c>
      <c r="AB88" s="161"/>
      <c r="AC88" s="162" t="n">
        <f aca="false">'Ｈ１８（2006）'!E125</f>
        <v>0</v>
      </c>
      <c r="AD88" s="152"/>
      <c r="AE88" s="51"/>
      <c r="AF88" s="61" t="s">
        <v>84</v>
      </c>
      <c r="AG88" s="62"/>
      <c r="AH88" s="63" t="s">
        <v>99</v>
      </c>
      <c r="AI88" s="159" t="n">
        <f aca="false">'Ｈ１８（2006）'!A148</f>
        <v>0</v>
      </c>
      <c r="AJ88" s="160" t="n">
        <f aca="false">'Ｈ１８（2006）'!B148</f>
        <v>0</v>
      </c>
      <c r="AK88" s="163" t="n">
        <f aca="false">'Ｈ１８（2006）'!C148</f>
        <v>0</v>
      </c>
      <c r="AL88" s="164" t="n">
        <f aca="false">'Ｈ１８（2006）'!E148</f>
        <v>0</v>
      </c>
    </row>
    <row r="89" customFormat="false" ht="14.45" hidden="false" customHeight="true" outlineLevel="0" collapsed="false">
      <c r="A89" s="143" t="n">
        <v>2511</v>
      </c>
      <c r="B89" s="144" t="n">
        <v>2511</v>
      </c>
      <c r="C89" s="144" t="n">
        <v>0</v>
      </c>
      <c r="D89" s="144" t="n">
        <v>0</v>
      </c>
      <c r="E89" s="144" t="n">
        <v>0</v>
      </c>
      <c r="F89" s="144" t="n">
        <v>0</v>
      </c>
      <c r="G89" s="143"/>
      <c r="H89" s="144"/>
      <c r="I89" s="144"/>
      <c r="K89" s="82" t="s">
        <v>87</v>
      </c>
      <c r="L89" s="51"/>
      <c r="M89" s="61" t="s">
        <v>88</v>
      </c>
      <c r="N89" s="62"/>
      <c r="O89" s="63" t="s">
        <v>89</v>
      </c>
      <c r="P89" s="64" t="n">
        <f aca="false">'Ｈ１８（2006）'!A89</f>
        <v>2511</v>
      </c>
      <c r="Q89" s="65" t="n">
        <f aca="false">'Ｈ１８（2006）'!B89</f>
        <v>2511</v>
      </c>
      <c r="R89" s="79"/>
      <c r="S89" s="66" t="n">
        <f aca="false">'Ｈ１８（2006）'!D89</f>
        <v>0</v>
      </c>
      <c r="T89" s="67" t="n">
        <f aca="false">'Ｈ１８（2006）'!F89</f>
        <v>0</v>
      </c>
      <c r="U89" s="152"/>
      <c r="V89" s="51"/>
      <c r="W89" s="61" t="s">
        <v>163</v>
      </c>
      <c r="X89" s="62"/>
      <c r="Y89" s="63" t="s">
        <v>49</v>
      </c>
      <c r="Z89" s="159" t="n">
        <f aca="false">'Ｈ１８（2006）'!A126</f>
        <v>250</v>
      </c>
      <c r="AA89" s="160" t="n">
        <f aca="false">'Ｈ１８（2006）'!B126</f>
        <v>0</v>
      </c>
      <c r="AB89" s="161"/>
      <c r="AC89" s="162" t="n">
        <f aca="false">'Ｈ１８（2006）'!E126</f>
        <v>0</v>
      </c>
      <c r="AD89" s="152"/>
      <c r="AE89" s="51"/>
      <c r="AF89" s="61" t="s">
        <v>163</v>
      </c>
      <c r="AG89" s="62"/>
      <c r="AH89" s="63" t="s">
        <v>101</v>
      </c>
      <c r="AI89" s="159" t="n">
        <f aca="false">'Ｈ１８（2006）'!A149</f>
        <v>0</v>
      </c>
      <c r="AJ89" s="160" t="n">
        <f aca="false">'Ｈ１８（2006）'!B149</f>
        <v>0</v>
      </c>
      <c r="AK89" s="163" t="n">
        <f aca="false">'Ｈ１８（2006）'!C149</f>
        <v>0</v>
      </c>
      <c r="AL89" s="164" t="n">
        <f aca="false">'Ｈ１８（2006）'!E149</f>
        <v>0</v>
      </c>
    </row>
    <row r="90" customFormat="false" ht="14.45" hidden="false" customHeight="true" outlineLevel="0" collapsed="false">
      <c r="A90" s="143" t="n">
        <v>0</v>
      </c>
      <c r="B90" s="144" t="n">
        <v>0</v>
      </c>
      <c r="C90" s="144" t="n">
        <v>0</v>
      </c>
      <c r="D90" s="144" t="n">
        <v>0</v>
      </c>
      <c r="E90" s="144" t="n">
        <v>0</v>
      </c>
      <c r="F90" s="144" t="n">
        <v>0</v>
      </c>
      <c r="G90" s="143"/>
      <c r="H90" s="144"/>
      <c r="I90" s="144"/>
      <c r="K90" s="60"/>
      <c r="L90" s="51" t="s">
        <v>90</v>
      </c>
      <c r="M90" s="61" t="s">
        <v>63</v>
      </c>
      <c r="N90" s="62"/>
      <c r="O90" s="63" t="s">
        <v>91</v>
      </c>
      <c r="P90" s="64" t="n">
        <f aca="false">'Ｈ１８（2006）'!A90</f>
        <v>0</v>
      </c>
      <c r="Q90" s="65" t="n">
        <f aca="false">'Ｈ１８（2006）'!B90</f>
        <v>0</v>
      </c>
      <c r="R90" s="79"/>
      <c r="S90" s="66" t="n">
        <f aca="false">'Ｈ１８（2006）'!D90</f>
        <v>0</v>
      </c>
      <c r="T90" s="67" t="n">
        <f aca="false">'Ｈ１８（2006）'!F90</f>
        <v>0</v>
      </c>
      <c r="U90" s="166" t="s">
        <v>164</v>
      </c>
      <c r="V90" s="51" t="s">
        <v>90</v>
      </c>
      <c r="W90" s="22"/>
      <c r="X90" s="19"/>
      <c r="Y90" s="175"/>
      <c r="Z90" s="118"/>
      <c r="AA90" s="119"/>
      <c r="AB90" s="168"/>
      <c r="AC90" s="169"/>
      <c r="AD90" s="152"/>
      <c r="AE90" s="51" t="s">
        <v>90</v>
      </c>
      <c r="AF90" s="22"/>
      <c r="AG90" s="19"/>
      <c r="AH90" s="175"/>
      <c r="AI90" s="118"/>
      <c r="AJ90" s="119"/>
      <c r="AK90" s="168"/>
      <c r="AL90" s="170"/>
    </row>
    <row r="91" customFormat="false" ht="14.45" hidden="false" customHeight="true" outlineLevel="0" collapsed="false">
      <c r="A91" s="143" t="n">
        <v>0</v>
      </c>
      <c r="B91" s="144" t="n">
        <v>0</v>
      </c>
      <c r="C91" s="144" t="n">
        <v>0</v>
      </c>
      <c r="D91" s="144" t="n">
        <v>0</v>
      </c>
      <c r="E91" s="144" t="n">
        <v>0</v>
      </c>
      <c r="F91" s="144" t="n">
        <v>0</v>
      </c>
      <c r="G91" s="143"/>
      <c r="H91" s="144"/>
      <c r="I91" s="144"/>
      <c r="K91" s="60"/>
      <c r="L91" s="51"/>
      <c r="M91" s="61" t="s">
        <v>72</v>
      </c>
      <c r="N91" s="62"/>
      <c r="O91" s="63" t="s">
        <v>92</v>
      </c>
      <c r="P91" s="64" t="n">
        <f aca="false">'Ｈ１８（2006）'!A91</f>
        <v>0</v>
      </c>
      <c r="Q91" s="65" t="n">
        <f aca="false">'Ｈ１８（2006）'!B91</f>
        <v>0</v>
      </c>
      <c r="R91" s="79"/>
      <c r="S91" s="66" t="n">
        <f aca="false">'Ｈ１８（2006）'!D91</f>
        <v>0</v>
      </c>
      <c r="T91" s="67" t="n">
        <f aca="false">'Ｈ１８（2006）'!F91</f>
        <v>0</v>
      </c>
      <c r="U91" s="152"/>
      <c r="V91" s="51"/>
      <c r="W91" s="77"/>
      <c r="X91" s="52"/>
      <c r="Y91" s="53"/>
      <c r="Z91" s="186"/>
      <c r="AA91" s="187"/>
      <c r="AB91" s="172"/>
      <c r="AC91" s="173"/>
      <c r="AD91" s="152"/>
      <c r="AE91" s="51"/>
      <c r="AF91" s="77"/>
      <c r="AG91" s="52"/>
      <c r="AH91" s="53"/>
      <c r="AI91" s="186"/>
      <c r="AJ91" s="187"/>
      <c r="AK91" s="172"/>
      <c r="AL91" s="174"/>
    </row>
    <row r="92" customFormat="false" ht="14.45" hidden="false" customHeight="true" outlineLevel="0" collapsed="false">
      <c r="A92" s="143" t="n">
        <v>0</v>
      </c>
      <c r="B92" s="144" t="n">
        <v>0</v>
      </c>
      <c r="C92" s="144" t="n">
        <v>0</v>
      </c>
      <c r="D92" s="144" t="n">
        <v>0</v>
      </c>
      <c r="E92" s="144" t="n">
        <v>0</v>
      </c>
      <c r="F92" s="144" t="n">
        <v>0</v>
      </c>
      <c r="G92" s="143"/>
      <c r="H92" s="144"/>
      <c r="I92" s="144"/>
      <c r="K92" s="60"/>
      <c r="L92" s="51"/>
      <c r="M92" s="61" t="s">
        <v>93</v>
      </c>
      <c r="N92" s="62"/>
      <c r="O92" s="63" t="s">
        <v>94</v>
      </c>
      <c r="P92" s="64" t="n">
        <f aca="false">'Ｈ１８（2006）'!A92</f>
        <v>0</v>
      </c>
      <c r="Q92" s="65" t="n">
        <f aca="false">'Ｈ１８（2006）'!B92</f>
        <v>0</v>
      </c>
      <c r="R92" s="79"/>
      <c r="S92" s="66" t="n">
        <f aca="false">'Ｈ１８（2006）'!D92</f>
        <v>0</v>
      </c>
      <c r="T92" s="67" t="n">
        <f aca="false">'Ｈ１８（2006）'!F92</f>
        <v>0</v>
      </c>
      <c r="U92" s="152"/>
      <c r="V92" s="51"/>
      <c r="W92" s="61" t="s">
        <v>93</v>
      </c>
      <c r="X92" s="62"/>
      <c r="Y92" s="63" t="s">
        <v>51</v>
      </c>
      <c r="Z92" s="159" t="n">
        <f aca="false">'Ｈ１８（2006）'!A127</f>
        <v>0</v>
      </c>
      <c r="AA92" s="160" t="n">
        <f aca="false">'Ｈ１８（2006）'!B127</f>
        <v>0</v>
      </c>
      <c r="AB92" s="161"/>
      <c r="AC92" s="162" t="n">
        <f aca="false">'Ｈ１８（2006）'!E127</f>
        <v>0</v>
      </c>
      <c r="AD92" s="152"/>
      <c r="AE92" s="51"/>
      <c r="AF92" s="61" t="s">
        <v>93</v>
      </c>
      <c r="AG92" s="62"/>
      <c r="AH92" s="63" t="s">
        <v>103</v>
      </c>
      <c r="AI92" s="159" t="n">
        <f aca="false">'Ｈ１８（2006）'!A150</f>
        <v>0</v>
      </c>
      <c r="AJ92" s="160" t="n">
        <f aca="false">'Ｈ１８（2006）'!B150</f>
        <v>0</v>
      </c>
      <c r="AK92" s="163" t="n">
        <f aca="false">'Ｈ１８（2006）'!C150</f>
        <v>0</v>
      </c>
      <c r="AL92" s="164" t="n">
        <f aca="false">'Ｈ１８（2006）'!E150</f>
        <v>0</v>
      </c>
    </row>
    <row r="93" customFormat="false" ht="14.45" hidden="false" customHeight="true" outlineLevel="0" collapsed="false">
      <c r="A93" s="143" t="n">
        <v>1391</v>
      </c>
      <c r="B93" s="144" t="n">
        <v>1391</v>
      </c>
      <c r="C93" s="144" t="n">
        <v>0</v>
      </c>
      <c r="D93" s="144" t="n">
        <v>0</v>
      </c>
      <c r="E93" s="144" t="n">
        <v>0</v>
      </c>
      <c r="F93" s="144" t="n">
        <v>0</v>
      </c>
      <c r="G93" s="143"/>
      <c r="H93" s="144"/>
      <c r="I93" s="144"/>
      <c r="K93" s="60"/>
      <c r="L93" s="51"/>
      <c r="M93" s="22" t="s">
        <v>95</v>
      </c>
      <c r="N93" s="62"/>
      <c r="O93" s="63" t="s">
        <v>96</v>
      </c>
      <c r="P93" s="64" t="n">
        <f aca="false">'Ｈ１８（2006）'!A93</f>
        <v>1391</v>
      </c>
      <c r="Q93" s="65" t="n">
        <f aca="false">'Ｈ１８（2006）'!B93</f>
        <v>1391</v>
      </c>
      <c r="R93" s="79"/>
      <c r="S93" s="66" t="n">
        <f aca="false">'Ｈ１８（2006）'!D93</f>
        <v>0</v>
      </c>
      <c r="T93" s="67" t="n">
        <f aca="false">'Ｈ１８（2006）'!F93</f>
        <v>0</v>
      </c>
      <c r="U93" s="166" t="s">
        <v>165</v>
      </c>
      <c r="V93" s="51"/>
      <c r="W93" s="22" t="s">
        <v>95</v>
      </c>
      <c r="X93" s="62"/>
      <c r="Y93" s="63" t="s">
        <v>166</v>
      </c>
      <c r="Z93" s="159" t="n">
        <f aca="false">'Ｈ１８（2006）'!A128</f>
        <v>0</v>
      </c>
      <c r="AA93" s="160" t="n">
        <f aca="false">'Ｈ１８（2006）'!B128</f>
        <v>0</v>
      </c>
      <c r="AB93" s="161"/>
      <c r="AC93" s="162" t="n">
        <f aca="false">'Ｈ１８（2006）'!E128</f>
        <v>0</v>
      </c>
      <c r="AD93" s="152"/>
      <c r="AE93" s="51"/>
      <c r="AF93" s="22" t="s">
        <v>95</v>
      </c>
      <c r="AG93" s="62"/>
      <c r="AH93" s="63" t="s">
        <v>105</v>
      </c>
      <c r="AI93" s="159" t="n">
        <f aca="false">'Ｈ１８（2006）'!A151</f>
        <v>0</v>
      </c>
      <c r="AJ93" s="160" t="n">
        <f aca="false">'Ｈ１８（2006）'!B151</f>
        <v>0</v>
      </c>
      <c r="AK93" s="163" t="n">
        <f aca="false">'Ｈ１８（2006）'!C151</f>
        <v>0</v>
      </c>
      <c r="AL93" s="164" t="n">
        <f aca="false">'Ｈ１８（2006）'!E151</f>
        <v>0</v>
      </c>
    </row>
    <row r="94" customFormat="false" ht="14.45" hidden="false" customHeight="true" outlineLevel="0" collapsed="false">
      <c r="A94" s="143" t="n">
        <v>0</v>
      </c>
      <c r="B94" s="144" t="n">
        <v>0</v>
      </c>
      <c r="C94" s="144" t="n">
        <v>0</v>
      </c>
      <c r="D94" s="144" t="n">
        <v>0</v>
      </c>
      <c r="E94" s="144" t="n">
        <v>0</v>
      </c>
      <c r="F94" s="144" t="n">
        <v>0</v>
      </c>
      <c r="G94" s="143"/>
      <c r="H94" s="144"/>
      <c r="I94" s="144"/>
      <c r="K94" s="60"/>
      <c r="L94" s="51" t="s">
        <v>97</v>
      </c>
      <c r="M94" s="51"/>
      <c r="N94" s="61" t="s">
        <v>98</v>
      </c>
      <c r="O94" s="63" t="s">
        <v>99</v>
      </c>
      <c r="P94" s="64" t="n">
        <f aca="false">'Ｈ１８（2006）'!A94</f>
        <v>0</v>
      </c>
      <c r="Q94" s="65" t="n">
        <f aca="false">'Ｈ１８（2006）'!B94</f>
        <v>0</v>
      </c>
      <c r="R94" s="79"/>
      <c r="S94" s="66" t="n">
        <f aca="false">'Ｈ１８（2006）'!D94</f>
        <v>0</v>
      </c>
      <c r="T94" s="67" t="n">
        <f aca="false">'Ｈ１８（2006）'!F94</f>
        <v>0</v>
      </c>
      <c r="U94" s="152"/>
      <c r="V94" s="51" t="s">
        <v>97</v>
      </c>
      <c r="W94" s="51"/>
      <c r="X94" s="61" t="s">
        <v>98</v>
      </c>
      <c r="Y94" s="63" t="s">
        <v>54</v>
      </c>
      <c r="Z94" s="159" t="n">
        <f aca="false">'Ｈ１８（2006）'!A129</f>
        <v>0</v>
      </c>
      <c r="AA94" s="160" t="n">
        <f aca="false">'Ｈ１８（2006）'!B129</f>
        <v>0</v>
      </c>
      <c r="AB94" s="161"/>
      <c r="AC94" s="162" t="n">
        <f aca="false">'Ｈ１８（2006）'!E129</f>
        <v>0</v>
      </c>
      <c r="AD94" s="152"/>
      <c r="AE94" s="51" t="s">
        <v>97</v>
      </c>
      <c r="AF94" s="51"/>
      <c r="AG94" s="61" t="s">
        <v>98</v>
      </c>
      <c r="AH94" s="63" t="s">
        <v>108</v>
      </c>
      <c r="AI94" s="159" t="n">
        <f aca="false">'Ｈ１８（2006）'!A152</f>
        <v>0</v>
      </c>
      <c r="AJ94" s="160" t="n">
        <f aca="false">'Ｈ１８（2006）'!B152</f>
        <v>0</v>
      </c>
      <c r="AK94" s="163" t="n">
        <f aca="false">'Ｈ１８（2006）'!C152</f>
        <v>0</v>
      </c>
      <c r="AL94" s="164" t="n">
        <f aca="false">'Ｈ１８（2006）'!E152</f>
        <v>0</v>
      </c>
    </row>
    <row r="95" customFormat="false" ht="14.45" hidden="false" customHeight="true" outlineLevel="0" collapsed="false">
      <c r="A95" s="143" t="n">
        <v>0</v>
      </c>
      <c r="B95" s="144" t="n">
        <v>0</v>
      </c>
      <c r="C95" s="144" t="n">
        <v>0</v>
      </c>
      <c r="D95" s="144" t="n">
        <v>0</v>
      </c>
      <c r="E95" s="144" t="n">
        <v>0</v>
      </c>
      <c r="F95" s="144" t="n">
        <v>0</v>
      </c>
      <c r="G95" s="143"/>
      <c r="H95" s="144"/>
      <c r="I95" s="144"/>
      <c r="K95" s="60"/>
      <c r="L95" s="51"/>
      <c r="M95" s="51"/>
      <c r="N95" s="61" t="s">
        <v>100</v>
      </c>
      <c r="O95" s="63" t="s">
        <v>101</v>
      </c>
      <c r="P95" s="64" t="n">
        <f aca="false">'Ｈ１８（2006）'!A95</f>
        <v>0</v>
      </c>
      <c r="Q95" s="65" t="n">
        <f aca="false">'Ｈ１８（2006）'!B95</f>
        <v>0</v>
      </c>
      <c r="R95" s="79"/>
      <c r="S95" s="66" t="n">
        <f aca="false">'Ｈ１８（2006）'!D95</f>
        <v>0</v>
      </c>
      <c r="T95" s="67" t="n">
        <f aca="false">'Ｈ１８（2006）'!F95</f>
        <v>0</v>
      </c>
      <c r="U95" s="152"/>
      <c r="V95" s="51"/>
      <c r="W95" s="51"/>
      <c r="X95" s="61" t="s">
        <v>100</v>
      </c>
      <c r="Y95" s="63" t="s">
        <v>58</v>
      </c>
      <c r="Z95" s="159" t="n">
        <f aca="false">'Ｈ１８（2006）'!A130</f>
        <v>0</v>
      </c>
      <c r="AA95" s="160" t="n">
        <f aca="false">'Ｈ１８（2006）'!B130</f>
        <v>0</v>
      </c>
      <c r="AB95" s="161"/>
      <c r="AC95" s="162" t="n">
        <f aca="false">'Ｈ１８（2006）'!E130</f>
        <v>0</v>
      </c>
      <c r="AD95" s="152"/>
      <c r="AE95" s="51"/>
      <c r="AF95" s="51"/>
      <c r="AG95" s="61" t="s">
        <v>100</v>
      </c>
      <c r="AH95" s="63" t="s">
        <v>113</v>
      </c>
      <c r="AI95" s="159" t="n">
        <f aca="false">'Ｈ１８（2006）'!A153</f>
        <v>0</v>
      </c>
      <c r="AJ95" s="160" t="n">
        <f aca="false">'Ｈ１８（2006）'!B153</f>
        <v>0</v>
      </c>
      <c r="AK95" s="163" t="n">
        <f aca="false">'Ｈ１８（2006）'!C153</f>
        <v>0</v>
      </c>
      <c r="AL95" s="164" t="n">
        <f aca="false">'Ｈ１８（2006）'!E153</f>
        <v>0</v>
      </c>
    </row>
    <row r="96" customFormat="false" ht="14.45" hidden="false" customHeight="true" outlineLevel="0" collapsed="false">
      <c r="A96" s="143" t="n">
        <v>0</v>
      </c>
      <c r="B96" s="144" t="n">
        <v>0</v>
      </c>
      <c r="C96" s="144" t="n">
        <v>0</v>
      </c>
      <c r="D96" s="144" t="n">
        <v>0</v>
      </c>
      <c r="E96" s="144" t="n">
        <v>0</v>
      </c>
      <c r="F96" s="144" t="n">
        <v>0</v>
      </c>
      <c r="G96" s="143"/>
      <c r="H96" s="144"/>
      <c r="I96" s="144"/>
      <c r="K96" s="82" t="s">
        <v>69</v>
      </c>
      <c r="L96" s="51"/>
      <c r="M96" s="51"/>
      <c r="N96" s="61" t="s">
        <v>102</v>
      </c>
      <c r="O96" s="63" t="s">
        <v>103</v>
      </c>
      <c r="P96" s="64" t="n">
        <f aca="false">'Ｈ１８（2006）'!A96</f>
        <v>0</v>
      </c>
      <c r="Q96" s="65" t="n">
        <f aca="false">'Ｈ１８（2006）'!B96</f>
        <v>0</v>
      </c>
      <c r="R96" s="79"/>
      <c r="S96" s="66" t="n">
        <f aca="false">'Ｈ１８（2006）'!D96</f>
        <v>0</v>
      </c>
      <c r="T96" s="67" t="n">
        <f aca="false">'Ｈ１８（2006）'!F96</f>
        <v>0</v>
      </c>
      <c r="U96" s="152"/>
      <c r="V96" s="51"/>
      <c r="W96" s="51"/>
      <c r="X96" s="61" t="s">
        <v>102</v>
      </c>
      <c r="Y96" s="63" t="s">
        <v>61</v>
      </c>
      <c r="Z96" s="159" t="n">
        <f aca="false">'Ｈ１８（2006）'!A131</f>
        <v>0</v>
      </c>
      <c r="AA96" s="160" t="n">
        <f aca="false">'Ｈ１８（2006）'!B131</f>
        <v>0</v>
      </c>
      <c r="AB96" s="161"/>
      <c r="AC96" s="162" t="n">
        <f aca="false">'Ｈ１８（2006）'!E131</f>
        <v>0</v>
      </c>
      <c r="AD96" s="152"/>
      <c r="AE96" s="51"/>
      <c r="AF96" s="51"/>
      <c r="AG96" s="61" t="s">
        <v>102</v>
      </c>
      <c r="AH96" s="63" t="s">
        <v>114</v>
      </c>
      <c r="AI96" s="159" t="n">
        <f aca="false">'Ｈ１８（2006）'!A154</f>
        <v>0</v>
      </c>
      <c r="AJ96" s="160" t="n">
        <f aca="false">'Ｈ１８（2006）'!B154</f>
        <v>0</v>
      </c>
      <c r="AK96" s="163" t="n">
        <f aca="false">'Ｈ１８（2006）'!C154</f>
        <v>0</v>
      </c>
      <c r="AL96" s="164" t="n">
        <f aca="false">'Ｈ１８（2006）'!E154</f>
        <v>0</v>
      </c>
    </row>
    <row r="97" customFormat="false" ht="14.45" hidden="false" customHeight="true" outlineLevel="0" collapsed="false">
      <c r="A97" s="143" t="n">
        <v>1391</v>
      </c>
      <c r="B97" s="144" t="n">
        <v>1391</v>
      </c>
      <c r="C97" s="144" t="n">
        <v>0</v>
      </c>
      <c r="D97" s="144" t="n">
        <v>0</v>
      </c>
      <c r="E97" s="144" t="n">
        <v>0</v>
      </c>
      <c r="F97" s="144" t="n">
        <v>0</v>
      </c>
      <c r="G97" s="143"/>
      <c r="H97" s="144"/>
      <c r="I97" s="144"/>
      <c r="K97" s="60"/>
      <c r="L97" s="51"/>
      <c r="M97" s="51"/>
      <c r="N97" s="61" t="s">
        <v>104</v>
      </c>
      <c r="O97" s="63" t="s">
        <v>105</v>
      </c>
      <c r="P97" s="64" t="n">
        <f aca="false">'Ｈ１８（2006）'!A97</f>
        <v>1391</v>
      </c>
      <c r="Q97" s="65" t="n">
        <f aca="false">'Ｈ１８（2006）'!B97</f>
        <v>1391</v>
      </c>
      <c r="R97" s="79"/>
      <c r="S97" s="66" t="n">
        <f aca="false">'Ｈ１８（2006）'!D97</f>
        <v>0</v>
      </c>
      <c r="T97" s="67" t="n">
        <f aca="false">'Ｈ１８（2006）'!F97</f>
        <v>0</v>
      </c>
      <c r="U97" s="152"/>
      <c r="V97" s="51"/>
      <c r="W97" s="51"/>
      <c r="X97" s="61"/>
      <c r="Y97" s="63"/>
      <c r="Z97" s="188"/>
      <c r="AA97" s="189"/>
      <c r="AB97" s="183"/>
      <c r="AC97" s="190"/>
      <c r="AD97" s="152"/>
      <c r="AE97" s="51"/>
      <c r="AF97" s="51"/>
      <c r="AG97" s="61"/>
      <c r="AH97" s="63"/>
      <c r="AI97" s="188"/>
      <c r="AJ97" s="189"/>
      <c r="AK97" s="183"/>
      <c r="AL97" s="191"/>
    </row>
    <row r="98" customFormat="false" ht="14.45" hidden="false" customHeight="true" outlineLevel="0" collapsed="false">
      <c r="A98" s="143" t="n">
        <v>18191</v>
      </c>
      <c r="B98" s="144" t="n">
        <v>18191</v>
      </c>
      <c r="C98" s="144" t="n">
        <v>0</v>
      </c>
      <c r="D98" s="144" t="n">
        <v>0</v>
      </c>
      <c r="E98" s="144" t="n">
        <v>0</v>
      </c>
      <c r="F98" s="144" t="n">
        <v>13062</v>
      </c>
      <c r="G98" s="143"/>
      <c r="H98" s="144"/>
      <c r="I98" s="144"/>
      <c r="K98" s="60"/>
      <c r="L98" s="51" t="s">
        <v>44</v>
      </c>
      <c r="M98" s="77"/>
      <c r="N98" s="61" t="s">
        <v>29</v>
      </c>
      <c r="O98" s="63"/>
      <c r="P98" s="78" t="n">
        <f aca="false">P93-P94-P95-P96-P97</f>
        <v>0</v>
      </c>
      <c r="Q98" s="101" t="n">
        <f aca="false">Q93-Q94-Q95-Q96-Q97</f>
        <v>0</v>
      </c>
      <c r="R98" s="79"/>
      <c r="S98" s="101" t="n">
        <f aca="false">S93-S94-S95-S96-S97</f>
        <v>0</v>
      </c>
      <c r="T98" s="76" t="n">
        <f aca="false">T93-T94-T95-T96-T97</f>
        <v>0</v>
      </c>
      <c r="U98" s="152"/>
      <c r="V98" s="51" t="s">
        <v>44</v>
      </c>
      <c r="W98" s="77"/>
      <c r="X98" s="61" t="s">
        <v>29</v>
      </c>
      <c r="Y98" s="63" t="s">
        <v>64</v>
      </c>
      <c r="Z98" s="159" t="n">
        <f aca="false">'Ｈ１８（2006）'!A132</f>
        <v>0</v>
      </c>
      <c r="AA98" s="160" t="n">
        <f aca="false">'Ｈ１８（2006）'!B132</f>
        <v>0</v>
      </c>
      <c r="AB98" s="161"/>
      <c r="AC98" s="162" t="n">
        <f aca="false">'Ｈ１８（2006）'!E132</f>
        <v>0</v>
      </c>
      <c r="AD98" s="152"/>
      <c r="AE98" s="51" t="s">
        <v>44</v>
      </c>
      <c r="AF98" s="77"/>
      <c r="AG98" s="61" t="s">
        <v>29</v>
      </c>
      <c r="AH98" s="63" t="s">
        <v>116</v>
      </c>
      <c r="AI98" s="159" t="n">
        <f aca="false">'Ｈ１８（2006）'!A155</f>
        <v>0</v>
      </c>
      <c r="AJ98" s="160" t="n">
        <f aca="false">'Ｈ１８（2006）'!B155</f>
        <v>0</v>
      </c>
      <c r="AK98" s="163" t="n">
        <f aca="false">'Ｈ１８（2006）'!C155</f>
        <v>0</v>
      </c>
      <c r="AL98" s="164" t="n">
        <f aca="false">'Ｈ１８（2006）'!E155</f>
        <v>0</v>
      </c>
    </row>
    <row r="99" customFormat="false" ht="14.45" hidden="false" customHeight="true" outlineLevel="0" collapsed="false">
      <c r="A99" s="143" t="n">
        <v>0</v>
      </c>
      <c r="B99" s="144" t="n">
        <v>0</v>
      </c>
      <c r="C99" s="144" t="n">
        <v>0</v>
      </c>
      <c r="D99" s="144" t="n">
        <v>0</v>
      </c>
      <c r="E99" s="144" t="n">
        <v>0</v>
      </c>
      <c r="F99" s="144" t="n">
        <v>0</v>
      </c>
      <c r="G99" s="143"/>
      <c r="H99" s="144"/>
      <c r="I99" s="144"/>
      <c r="K99" s="82" t="s">
        <v>167</v>
      </c>
      <c r="L99" s="51"/>
      <c r="M99" s="61" t="s">
        <v>107</v>
      </c>
      <c r="N99" s="62"/>
      <c r="O99" s="63" t="s">
        <v>108</v>
      </c>
      <c r="P99" s="64" t="n">
        <f aca="false">'Ｈ１８（2006）'!A98</f>
        <v>18191</v>
      </c>
      <c r="Q99" s="65" t="n">
        <f aca="false">'Ｈ１８（2006）'!B98</f>
        <v>18191</v>
      </c>
      <c r="R99" s="79"/>
      <c r="S99" s="66" t="n">
        <f aca="false">'Ｈ１８（2006）'!D98</f>
        <v>0</v>
      </c>
      <c r="T99" s="67" t="n">
        <f aca="false">'Ｈ１８（2006）'!F98</f>
        <v>13062</v>
      </c>
      <c r="U99" s="166" t="s">
        <v>168</v>
      </c>
      <c r="V99" s="51"/>
      <c r="W99" s="61" t="s">
        <v>107</v>
      </c>
      <c r="X99" s="62"/>
      <c r="Y99" s="63" t="s">
        <v>68</v>
      </c>
      <c r="Z99" s="159" t="n">
        <f aca="false">'Ｈ１８（2006）'!A133</f>
        <v>0</v>
      </c>
      <c r="AA99" s="160" t="n">
        <f aca="false">'Ｈ１８（2006）'!B133</f>
        <v>0</v>
      </c>
      <c r="AB99" s="161"/>
      <c r="AC99" s="162" t="n">
        <f aca="false">'Ｈ１８（2006）'!E133</f>
        <v>0</v>
      </c>
      <c r="AD99" s="166" t="s">
        <v>168</v>
      </c>
      <c r="AE99" s="51"/>
      <c r="AF99" s="61" t="s">
        <v>107</v>
      </c>
      <c r="AG99" s="62"/>
      <c r="AH99" s="63" t="s">
        <v>117</v>
      </c>
      <c r="AI99" s="159" t="n">
        <f aca="false">'Ｈ１８（2006）'!A156</f>
        <v>0</v>
      </c>
      <c r="AJ99" s="160" t="n">
        <f aca="false">'Ｈ１８（2006）'!B156</f>
        <v>0</v>
      </c>
      <c r="AK99" s="163" t="n">
        <f aca="false">'Ｈ１８（2006）'!C156</f>
        <v>0</v>
      </c>
      <c r="AL99" s="164" t="n">
        <f aca="false">'Ｈ１８（2006）'!E156</f>
        <v>0</v>
      </c>
    </row>
    <row r="100" customFormat="false" ht="14.45" hidden="false" customHeight="true" outlineLevel="0" collapsed="false">
      <c r="A100" s="143" t="n">
        <v>0</v>
      </c>
      <c r="B100" s="144" t="n">
        <v>0</v>
      </c>
      <c r="C100" s="144" t="n">
        <v>0</v>
      </c>
      <c r="D100" s="144" t="n">
        <v>0</v>
      </c>
      <c r="E100" s="144" t="n">
        <v>0</v>
      </c>
      <c r="F100" s="144" t="n">
        <v>0</v>
      </c>
      <c r="G100" s="143"/>
      <c r="H100" s="144"/>
      <c r="I100" s="144"/>
      <c r="K100" s="82" t="s">
        <v>111</v>
      </c>
      <c r="L100" s="51"/>
      <c r="M100" s="61" t="s">
        <v>112</v>
      </c>
      <c r="N100" s="62"/>
      <c r="O100" s="63" t="s">
        <v>113</v>
      </c>
      <c r="P100" s="64" t="n">
        <f aca="false">'Ｈ１８（2006）'!A99</f>
        <v>0</v>
      </c>
      <c r="Q100" s="65" t="n">
        <f aca="false">'Ｈ１８（2006）'!B99</f>
        <v>0</v>
      </c>
      <c r="R100" s="79"/>
      <c r="S100" s="66" t="n">
        <f aca="false">'Ｈ１８（2006）'!D99</f>
        <v>0</v>
      </c>
      <c r="T100" s="67" t="n">
        <f aca="false">'Ｈ１８（2006）'!F99</f>
        <v>0</v>
      </c>
      <c r="U100" s="166" t="s">
        <v>111</v>
      </c>
      <c r="V100" s="51"/>
      <c r="W100" s="61"/>
      <c r="X100" s="62"/>
      <c r="Y100" s="63"/>
      <c r="Z100" s="188"/>
      <c r="AA100" s="189"/>
      <c r="AB100" s="183"/>
      <c r="AC100" s="190"/>
      <c r="AD100" s="166" t="s">
        <v>111</v>
      </c>
      <c r="AE100" s="51"/>
      <c r="AF100" s="61"/>
      <c r="AG100" s="62"/>
      <c r="AH100" s="63"/>
      <c r="AI100" s="188"/>
      <c r="AJ100" s="189"/>
      <c r="AK100" s="183"/>
      <c r="AL100" s="191"/>
    </row>
    <row r="101" customFormat="false" ht="14.45" hidden="false" customHeight="true" outlineLevel="0" collapsed="false">
      <c r="A101" s="143" t="n">
        <v>260439</v>
      </c>
      <c r="B101" s="144" t="n">
        <v>260439</v>
      </c>
      <c r="C101" s="144" t="n">
        <v>0</v>
      </c>
      <c r="D101" s="144" t="n">
        <v>6500</v>
      </c>
      <c r="E101" s="144" t="n">
        <v>0</v>
      </c>
      <c r="F101" s="144" t="n">
        <v>241500</v>
      </c>
      <c r="G101" s="143"/>
      <c r="H101" s="144"/>
      <c r="I101" s="144"/>
      <c r="K101" s="60"/>
      <c r="L101" s="77"/>
      <c r="M101" s="61" t="s">
        <v>29</v>
      </c>
      <c r="N101" s="62"/>
      <c r="O101" s="63" t="s">
        <v>114</v>
      </c>
      <c r="P101" s="64" t="n">
        <f aca="false">'Ｈ１８（2006）'!A100</f>
        <v>0</v>
      </c>
      <c r="Q101" s="65" t="n">
        <f aca="false">'Ｈ１８（2006）'!B100</f>
        <v>0</v>
      </c>
      <c r="R101" s="79"/>
      <c r="S101" s="66" t="n">
        <f aca="false">'Ｈ１８（2006）'!D100</f>
        <v>0</v>
      </c>
      <c r="T101" s="67" t="n">
        <f aca="false">'Ｈ１８（2006）'!F100</f>
        <v>0</v>
      </c>
      <c r="U101" s="152"/>
      <c r="V101" s="77"/>
      <c r="W101" s="61" t="s">
        <v>29</v>
      </c>
      <c r="X101" s="62"/>
      <c r="Y101" s="63" t="s">
        <v>71</v>
      </c>
      <c r="Z101" s="159" t="n">
        <f aca="false">'Ｈ１８（2006）'!A134</f>
        <v>0</v>
      </c>
      <c r="AA101" s="160" t="n">
        <f aca="false">'Ｈ１８（2006）'!B134</f>
        <v>0</v>
      </c>
      <c r="AB101" s="161"/>
      <c r="AC101" s="162" t="n">
        <f aca="false">'Ｈ１８（2006）'!E134</f>
        <v>0</v>
      </c>
      <c r="AD101" s="152"/>
      <c r="AE101" s="77"/>
      <c r="AF101" s="61" t="s">
        <v>29</v>
      </c>
      <c r="AG101" s="62"/>
      <c r="AH101" s="63" t="s">
        <v>169</v>
      </c>
      <c r="AI101" s="159" t="n">
        <f aca="false">'Ｈ１８（2006）'!A157</f>
        <v>0</v>
      </c>
      <c r="AJ101" s="160" t="n">
        <f aca="false">'Ｈ１８（2006）'!B157</f>
        <v>0</v>
      </c>
      <c r="AK101" s="163" t="n">
        <f aca="false">'Ｈ１８（2006）'!C157</f>
        <v>0</v>
      </c>
      <c r="AL101" s="164" t="n">
        <f aca="false">'Ｈ１８（2006）'!E157</f>
        <v>0</v>
      </c>
    </row>
    <row r="102" customFormat="false" ht="14.45" hidden="false" customHeight="true" outlineLevel="0" collapsed="false">
      <c r="A102" s="143" t="n">
        <v>0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3"/>
      <c r="H102" s="144"/>
      <c r="I102" s="144"/>
      <c r="K102" s="82" t="s">
        <v>14</v>
      </c>
      <c r="L102" s="22" t="s">
        <v>115</v>
      </c>
      <c r="M102" s="62"/>
      <c r="N102" s="62"/>
      <c r="O102" s="63" t="s">
        <v>116</v>
      </c>
      <c r="P102" s="64" t="n">
        <f aca="false">'Ｈ１８（2006）'!A101</f>
        <v>260439</v>
      </c>
      <c r="Q102" s="65" t="n">
        <f aca="false">'Ｈ１８（2006）'!B101</f>
        <v>260439</v>
      </c>
      <c r="R102" s="79"/>
      <c r="S102" s="66" t="n">
        <f aca="false">'Ｈ１８（2006）'!D101</f>
        <v>6500</v>
      </c>
      <c r="T102" s="67" t="n">
        <f aca="false">'Ｈ１８（2006）'!F101</f>
        <v>241500</v>
      </c>
      <c r="U102" s="166" t="s">
        <v>14</v>
      </c>
      <c r="V102" s="22" t="s">
        <v>115</v>
      </c>
      <c r="W102" s="62"/>
      <c r="X102" s="62"/>
      <c r="Y102" s="63"/>
      <c r="Z102" s="118"/>
      <c r="AA102" s="119"/>
      <c r="AB102" s="168"/>
      <c r="AC102" s="169"/>
      <c r="AD102" s="166" t="s">
        <v>14</v>
      </c>
      <c r="AE102" s="22" t="s">
        <v>115</v>
      </c>
      <c r="AF102" s="62"/>
      <c r="AG102" s="62"/>
      <c r="AH102" s="63"/>
      <c r="AI102" s="118"/>
      <c r="AJ102" s="119"/>
      <c r="AK102" s="168"/>
      <c r="AL102" s="170"/>
    </row>
    <row r="103" customFormat="false" ht="14.45" hidden="false" customHeight="true" outlineLevel="0" collapsed="false">
      <c r="A103" s="143" t="n">
        <v>94217</v>
      </c>
      <c r="B103" s="144" t="n">
        <v>94217</v>
      </c>
      <c r="C103" s="144" t="n">
        <v>0</v>
      </c>
      <c r="D103" s="144" t="n">
        <v>0</v>
      </c>
      <c r="E103" s="144" t="n">
        <v>0</v>
      </c>
      <c r="F103" s="144" t="n">
        <v>0</v>
      </c>
      <c r="G103" s="143"/>
      <c r="H103" s="144"/>
      <c r="I103" s="144"/>
      <c r="K103" s="60"/>
      <c r="L103" s="51"/>
      <c r="M103" s="61" t="s">
        <v>28</v>
      </c>
      <c r="N103" s="62"/>
      <c r="O103" s="63" t="s">
        <v>117</v>
      </c>
      <c r="P103" s="64" t="n">
        <f aca="false">'Ｈ１８（2006）'!A102</f>
        <v>0</v>
      </c>
      <c r="Q103" s="65" t="n">
        <f aca="false">'Ｈ１８（2006）'!B102</f>
        <v>0</v>
      </c>
      <c r="R103" s="79"/>
      <c r="S103" s="66" t="n">
        <f aca="false">'Ｈ１８（2006）'!D102</f>
        <v>0</v>
      </c>
      <c r="T103" s="67" t="n">
        <f aca="false">'Ｈ１８（2006）'!F102</f>
        <v>0</v>
      </c>
      <c r="U103" s="152"/>
      <c r="V103" s="51"/>
      <c r="W103" s="61"/>
      <c r="X103" s="62"/>
      <c r="Y103" s="63"/>
      <c r="Z103" s="186"/>
      <c r="AA103" s="187"/>
      <c r="AB103" s="172"/>
      <c r="AC103" s="173"/>
      <c r="AD103" s="152"/>
      <c r="AE103" s="51"/>
      <c r="AF103" s="61"/>
      <c r="AG103" s="62"/>
      <c r="AH103" s="63"/>
      <c r="AI103" s="186"/>
      <c r="AJ103" s="187"/>
      <c r="AK103" s="172"/>
      <c r="AL103" s="174"/>
    </row>
    <row r="104" customFormat="false" ht="14.45" hidden="false" customHeight="true" outlineLevel="0" collapsed="false">
      <c r="A104" s="143" t="n">
        <v>41490</v>
      </c>
      <c r="B104" s="144" t="n">
        <v>41490</v>
      </c>
      <c r="C104" s="144" t="n">
        <v>0</v>
      </c>
      <c r="D104" s="144" t="n">
        <v>0</v>
      </c>
      <c r="E104" s="144" t="n">
        <v>0</v>
      </c>
      <c r="F104" s="144" t="n">
        <v>0</v>
      </c>
      <c r="G104" s="143"/>
      <c r="H104" s="144"/>
      <c r="I104" s="144"/>
      <c r="K104" s="60"/>
      <c r="L104" s="77"/>
      <c r="M104" s="61" t="s">
        <v>29</v>
      </c>
      <c r="N104" s="62"/>
      <c r="O104" s="63"/>
      <c r="P104" s="78" t="n">
        <f aca="false">P102-P103</f>
        <v>260439</v>
      </c>
      <c r="Q104" s="101" t="n">
        <f aca="false">Q102-Q103</f>
        <v>260439</v>
      </c>
      <c r="R104" s="79"/>
      <c r="S104" s="101" t="n">
        <f aca="false">S102-S103</f>
        <v>6500</v>
      </c>
      <c r="T104" s="76" t="n">
        <f aca="false">T102-T103</f>
        <v>241500</v>
      </c>
      <c r="U104" s="152"/>
      <c r="V104" s="77"/>
      <c r="W104" s="61" t="s">
        <v>29</v>
      </c>
      <c r="X104" s="62"/>
      <c r="Y104" s="63" t="s">
        <v>73</v>
      </c>
      <c r="Z104" s="159" t="n">
        <f aca="false">'Ｈ１８（2006）'!A135</f>
        <v>0</v>
      </c>
      <c r="AA104" s="160" t="n">
        <f aca="false">'Ｈ１８（2006）'!B135</f>
        <v>0</v>
      </c>
      <c r="AB104" s="161"/>
      <c r="AC104" s="162" t="n">
        <f aca="false">'Ｈ１８（2006）'!E135</f>
        <v>0</v>
      </c>
      <c r="AD104" s="152"/>
      <c r="AE104" s="77"/>
      <c r="AF104" s="61" t="s">
        <v>29</v>
      </c>
      <c r="AG104" s="62"/>
      <c r="AH104" s="63" t="s">
        <v>119</v>
      </c>
      <c r="AI104" s="159" t="n">
        <f aca="false">'Ｈ１８（2006）'!A158</f>
        <v>0</v>
      </c>
      <c r="AJ104" s="160" t="n">
        <f aca="false">'Ｈ１８（2006）'!B158</f>
        <v>0</v>
      </c>
      <c r="AK104" s="163" t="n">
        <f aca="false">'Ｈ１８（2006）'!C158</f>
        <v>0</v>
      </c>
      <c r="AL104" s="164" t="n">
        <f aca="false">'Ｈ１８（2006）'!E158</f>
        <v>0</v>
      </c>
    </row>
    <row r="105" customFormat="false" ht="14.45" hidden="false" customHeight="true" outlineLevel="0" collapsed="false">
      <c r="A105" s="143" t="n">
        <v>25420</v>
      </c>
      <c r="B105" s="144" t="n">
        <v>25420</v>
      </c>
      <c r="C105" s="144" t="n">
        <v>0</v>
      </c>
      <c r="D105" s="144" t="n">
        <v>0</v>
      </c>
      <c r="E105" s="144" t="n">
        <v>0</v>
      </c>
      <c r="F105" s="144" t="n">
        <v>0</v>
      </c>
      <c r="G105" s="143"/>
      <c r="H105" s="144"/>
      <c r="I105" s="144"/>
      <c r="K105" s="60"/>
      <c r="L105" s="18"/>
      <c r="M105" s="61" t="s">
        <v>118</v>
      </c>
      <c r="N105" s="62"/>
      <c r="O105" s="63" t="s">
        <v>119</v>
      </c>
      <c r="P105" s="64" t="n">
        <f aca="false">'Ｈ１８（2006）'!A104</f>
        <v>41490</v>
      </c>
      <c r="Q105" s="65" t="n">
        <f aca="false">'Ｈ１８（2006）'!B104</f>
        <v>41490</v>
      </c>
      <c r="R105" s="79"/>
      <c r="S105" s="66" t="n">
        <f aca="false">'Ｈ１８（2006）'!D104</f>
        <v>0</v>
      </c>
      <c r="T105" s="67" t="n">
        <f aca="false">'Ｈ１８（2006）'!F104</f>
        <v>0</v>
      </c>
      <c r="U105" s="152"/>
      <c r="V105" s="18"/>
      <c r="W105" s="61" t="s">
        <v>170</v>
      </c>
      <c r="X105" s="62"/>
      <c r="Y105" s="63" t="s">
        <v>75</v>
      </c>
      <c r="Z105" s="159" t="n">
        <f aca="false">'Ｈ１８（2006）'!A136</f>
        <v>0</v>
      </c>
      <c r="AA105" s="160" t="n">
        <f aca="false">'Ｈ１８（2006）'!B136</f>
        <v>0</v>
      </c>
      <c r="AB105" s="161"/>
      <c r="AC105" s="162" t="n">
        <f aca="false">'Ｈ１８（2006）'!E136</f>
        <v>0</v>
      </c>
      <c r="AD105" s="152"/>
      <c r="AE105" s="18"/>
      <c r="AF105" s="61" t="s">
        <v>170</v>
      </c>
      <c r="AG105" s="62"/>
      <c r="AH105" s="63" t="s">
        <v>122</v>
      </c>
      <c r="AI105" s="159" t="n">
        <f aca="false">'Ｈ１８（2006）'!A159</f>
        <v>0</v>
      </c>
      <c r="AJ105" s="160" t="n">
        <f aca="false">'Ｈ１８（2006）'!B159</f>
        <v>0</v>
      </c>
      <c r="AK105" s="163" t="n">
        <f aca="false">'Ｈ１８（2006）'!C159</f>
        <v>0</v>
      </c>
      <c r="AL105" s="164" t="n">
        <f aca="false">'Ｈ１８（2006）'!E159</f>
        <v>0</v>
      </c>
    </row>
    <row r="106" customFormat="false" ht="14.45" hidden="false" customHeight="true" outlineLevel="0" collapsed="false">
      <c r="A106" s="143" t="n">
        <v>0</v>
      </c>
      <c r="B106" s="144" t="n">
        <v>0</v>
      </c>
      <c r="C106" s="144" t="n">
        <v>0</v>
      </c>
      <c r="D106" s="144" t="n">
        <v>0</v>
      </c>
      <c r="E106" s="144" t="n">
        <v>0</v>
      </c>
      <c r="F106" s="144" t="n">
        <v>0</v>
      </c>
      <c r="G106" s="143"/>
      <c r="H106" s="144"/>
      <c r="I106" s="144"/>
      <c r="K106" s="60"/>
      <c r="L106" s="25" t="s">
        <v>120</v>
      </c>
      <c r="M106" s="61" t="s">
        <v>121</v>
      </c>
      <c r="N106" s="62"/>
      <c r="O106" s="63" t="s">
        <v>122</v>
      </c>
      <c r="P106" s="64" t="n">
        <f aca="false">'Ｈ１８（2006）'!A105</f>
        <v>25420</v>
      </c>
      <c r="Q106" s="65" t="n">
        <f aca="false">'Ｈ１８（2006）'!B105</f>
        <v>25420</v>
      </c>
      <c r="R106" s="79"/>
      <c r="S106" s="66" t="n">
        <f aca="false">'Ｈ１８（2006）'!D105</f>
        <v>0</v>
      </c>
      <c r="T106" s="67" t="n">
        <f aca="false">'Ｈ１８（2006）'!F105</f>
        <v>0</v>
      </c>
      <c r="U106" s="152"/>
      <c r="V106" s="25" t="s">
        <v>120</v>
      </c>
      <c r="W106" s="61"/>
      <c r="X106" s="62"/>
      <c r="Y106" s="63"/>
      <c r="Z106" s="188"/>
      <c r="AA106" s="189"/>
      <c r="AB106" s="183"/>
      <c r="AC106" s="190"/>
      <c r="AD106" s="152"/>
      <c r="AE106" s="25" t="s">
        <v>120</v>
      </c>
      <c r="AF106" s="61"/>
      <c r="AG106" s="62"/>
      <c r="AH106" s="63"/>
      <c r="AI106" s="188"/>
      <c r="AJ106" s="189"/>
      <c r="AK106" s="183"/>
      <c r="AL106" s="191"/>
    </row>
    <row r="107" customFormat="false" ht="14.45" hidden="false" customHeight="true" outlineLevel="0" collapsed="false">
      <c r="A107" s="143" t="n">
        <v>0</v>
      </c>
      <c r="B107" s="144" t="n">
        <v>0</v>
      </c>
      <c r="C107" s="144" t="n">
        <v>0</v>
      </c>
      <c r="D107" s="144" t="n">
        <v>0</v>
      </c>
      <c r="E107" s="144" t="n">
        <v>0</v>
      </c>
      <c r="F107" s="144" t="n">
        <v>0</v>
      </c>
      <c r="G107" s="143"/>
      <c r="H107" s="144"/>
      <c r="I107" s="144"/>
      <c r="K107" s="60"/>
      <c r="L107" s="25"/>
      <c r="M107" s="61" t="s">
        <v>123</v>
      </c>
      <c r="N107" s="62"/>
      <c r="O107" s="63" t="s">
        <v>124</v>
      </c>
      <c r="P107" s="64" t="n">
        <f aca="false">'Ｈ１８（2006）'!A106</f>
        <v>0</v>
      </c>
      <c r="Q107" s="65" t="n">
        <f aca="false">'Ｈ１８（2006）'!B106</f>
        <v>0</v>
      </c>
      <c r="R107" s="79"/>
      <c r="S107" s="66" t="n">
        <f aca="false">'Ｈ１８（2006）'!D106</f>
        <v>0</v>
      </c>
      <c r="T107" s="67" t="n">
        <f aca="false">'Ｈ１８（2006）'!F106</f>
        <v>0</v>
      </c>
      <c r="U107" s="152"/>
      <c r="V107" s="25"/>
      <c r="W107" s="61" t="s">
        <v>123</v>
      </c>
      <c r="X107" s="62"/>
      <c r="Y107" s="63" t="s">
        <v>77</v>
      </c>
      <c r="Z107" s="159" t="n">
        <f aca="false">'Ｈ１８（2006）'!A137</f>
        <v>0</v>
      </c>
      <c r="AA107" s="160" t="n">
        <f aca="false">'Ｈ１８（2006）'!B137</f>
        <v>0</v>
      </c>
      <c r="AB107" s="161"/>
      <c r="AC107" s="162" t="n">
        <f aca="false">'Ｈ１８（2006）'!E137</f>
        <v>0</v>
      </c>
      <c r="AD107" s="152"/>
      <c r="AE107" s="25"/>
      <c r="AF107" s="61" t="s">
        <v>123</v>
      </c>
      <c r="AG107" s="62"/>
      <c r="AH107" s="63" t="s">
        <v>124</v>
      </c>
      <c r="AI107" s="159" t="n">
        <f aca="false">'Ｈ１８（2006）'!A160</f>
        <v>0</v>
      </c>
      <c r="AJ107" s="160" t="n">
        <f aca="false">'Ｈ１８（2006）'!B160</f>
        <v>0</v>
      </c>
      <c r="AK107" s="163" t="n">
        <f aca="false">'Ｈ１８（2006）'!C160</f>
        <v>0</v>
      </c>
      <c r="AL107" s="164" t="n">
        <f aca="false">'Ｈ１８（2006）'!E160</f>
        <v>0</v>
      </c>
    </row>
    <row r="108" customFormat="false" ht="14.45" hidden="false" customHeight="true" outlineLevel="0" collapsed="false">
      <c r="A108" s="143" t="n">
        <v>0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3"/>
      <c r="H108" s="144"/>
      <c r="I108" s="144"/>
      <c r="K108" s="60"/>
      <c r="L108" s="25"/>
      <c r="M108" s="61" t="s">
        <v>125</v>
      </c>
      <c r="N108" s="62"/>
      <c r="O108" s="63" t="s">
        <v>126</v>
      </c>
      <c r="P108" s="64" t="n">
        <f aca="false">'Ｈ１８（2006）'!A107</f>
        <v>0</v>
      </c>
      <c r="Q108" s="65" t="n">
        <f aca="false">'Ｈ１８（2006）'!B107</f>
        <v>0</v>
      </c>
      <c r="R108" s="79"/>
      <c r="S108" s="66" t="n">
        <f aca="false">'Ｈ１８（2006）'!D107</f>
        <v>0</v>
      </c>
      <c r="T108" s="67" t="n">
        <f aca="false">'Ｈ１８（2006）'!F107</f>
        <v>0</v>
      </c>
      <c r="U108" s="152"/>
      <c r="V108" s="25"/>
      <c r="W108" s="22"/>
      <c r="X108" s="19"/>
      <c r="Y108" s="83"/>
      <c r="Z108" s="118"/>
      <c r="AA108" s="119"/>
      <c r="AB108" s="168"/>
      <c r="AC108" s="169"/>
      <c r="AD108" s="152"/>
      <c r="AE108" s="25"/>
      <c r="AF108" s="22"/>
      <c r="AG108" s="19"/>
      <c r="AH108" s="83"/>
      <c r="AI108" s="118"/>
      <c r="AJ108" s="119"/>
      <c r="AK108" s="168"/>
      <c r="AL108" s="170"/>
    </row>
    <row r="109" customFormat="false" ht="14.45" hidden="false" customHeight="true" outlineLevel="0" collapsed="false">
      <c r="A109" s="143" t="n">
        <v>0</v>
      </c>
      <c r="B109" s="144" t="n">
        <v>0</v>
      </c>
      <c r="C109" s="144" t="n">
        <v>0</v>
      </c>
      <c r="D109" s="144" t="n">
        <v>0</v>
      </c>
      <c r="E109" s="144" t="n">
        <v>0</v>
      </c>
      <c r="F109" s="144" t="n">
        <v>0</v>
      </c>
      <c r="G109" s="143"/>
      <c r="H109" s="144"/>
      <c r="I109" s="144"/>
      <c r="K109" s="60"/>
      <c r="L109" s="25" t="s">
        <v>127</v>
      </c>
      <c r="M109" s="61" t="s">
        <v>128</v>
      </c>
      <c r="N109" s="62"/>
      <c r="O109" s="63" t="s">
        <v>129</v>
      </c>
      <c r="P109" s="64" t="n">
        <f aca="false">'Ｈ１８（2006）'!A108</f>
        <v>0</v>
      </c>
      <c r="Q109" s="65" t="n">
        <f aca="false">'Ｈ１８（2006）'!B108</f>
        <v>0</v>
      </c>
      <c r="R109" s="79"/>
      <c r="S109" s="66" t="n">
        <f aca="false">'Ｈ１８（2006）'!D108</f>
        <v>0</v>
      </c>
      <c r="T109" s="67" t="n">
        <f aca="false">'Ｈ１８（2006）'!F108</f>
        <v>0</v>
      </c>
      <c r="U109" s="152"/>
      <c r="V109" s="25" t="s">
        <v>127</v>
      </c>
      <c r="W109" s="51"/>
      <c r="X109" s="16"/>
      <c r="Y109" s="158"/>
      <c r="Z109" s="184"/>
      <c r="AA109" s="185"/>
      <c r="AB109" s="178"/>
      <c r="AC109" s="179"/>
      <c r="AD109" s="152"/>
      <c r="AE109" s="25" t="s">
        <v>127</v>
      </c>
      <c r="AF109" s="51"/>
      <c r="AG109" s="16"/>
      <c r="AH109" s="158"/>
      <c r="AI109" s="184"/>
      <c r="AJ109" s="185"/>
      <c r="AK109" s="178"/>
      <c r="AL109" s="180"/>
    </row>
    <row r="110" customFormat="false" ht="14.45" hidden="false" customHeight="true" outlineLevel="0" collapsed="false">
      <c r="A110" s="143" t="n">
        <v>0</v>
      </c>
      <c r="B110" s="144" t="n">
        <v>0</v>
      </c>
      <c r="C110" s="144" t="n">
        <v>0</v>
      </c>
      <c r="D110" s="144" t="n">
        <v>0</v>
      </c>
      <c r="E110" s="144" t="n">
        <v>0</v>
      </c>
      <c r="F110" s="144" t="n">
        <v>0</v>
      </c>
      <c r="G110" s="143"/>
      <c r="H110" s="144"/>
      <c r="I110" s="144"/>
      <c r="K110" s="60"/>
      <c r="L110" s="25"/>
      <c r="M110" s="61" t="s">
        <v>130</v>
      </c>
      <c r="N110" s="62"/>
      <c r="O110" s="63" t="s">
        <v>131</v>
      </c>
      <c r="P110" s="64" t="n">
        <f aca="false">'Ｈ１８（2006）'!A109</f>
        <v>0</v>
      </c>
      <c r="Q110" s="65" t="n">
        <f aca="false">'Ｈ１８（2006）'!B109</f>
        <v>0</v>
      </c>
      <c r="R110" s="79"/>
      <c r="S110" s="66" t="n">
        <f aca="false">'Ｈ１８（2006）'!D109</f>
        <v>0</v>
      </c>
      <c r="T110" s="67" t="n">
        <f aca="false">'Ｈ１８（2006）'!F109</f>
        <v>0</v>
      </c>
      <c r="U110" s="152"/>
      <c r="V110" s="25"/>
      <c r="W110" s="51"/>
      <c r="X110" s="16"/>
      <c r="Y110" s="158"/>
      <c r="Z110" s="184"/>
      <c r="AA110" s="185"/>
      <c r="AB110" s="178"/>
      <c r="AC110" s="179"/>
      <c r="AD110" s="152"/>
      <c r="AE110" s="25"/>
      <c r="AF110" s="51"/>
      <c r="AG110" s="16"/>
      <c r="AH110" s="158"/>
      <c r="AI110" s="184"/>
      <c r="AJ110" s="185"/>
      <c r="AK110" s="178"/>
      <c r="AL110" s="180"/>
    </row>
    <row r="111" customFormat="false" ht="14.45" hidden="false" customHeight="true" outlineLevel="0" collapsed="false">
      <c r="A111" s="143" t="n">
        <v>26609</v>
      </c>
      <c r="B111" s="144" t="n">
        <v>26609</v>
      </c>
      <c r="C111" s="144" t="n">
        <v>0</v>
      </c>
      <c r="D111" s="144" t="n">
        <v>0</v>
      </c>
      <c r="E111" s="144" t="n">
        <v>0</v>
      </c>
      <c r="F111" s="144" t="n">
        <v>0</v>
      </c>
      <c r="G111" s="143"/>
      <c r="H111" s="144"/>
      <c r="I111" s="144"/>
      <c r="K111" s="60"/>
      <c r="L111" s="25"/>
      <c r="M111" s="61" t="s">
        <v>132</v>
      </c>
      <c r="N111" s="62"/>
      <c r="O111" s="63" t="s">
        <v>133</v>
      </c>
      <c r="P111" s="64" t="n">
        <f aca="false">'Ｈ１８（2006）'!A110</f>
        <v>0</v>
      </c>
      <c r="Q111" s="65" t="n">
        <f aca="false">'Ｈ１８（2006）'!B110</f>
        <v>0</v>
      </c>
      <c r="R111" s="79"/>
      <c r="S111" s="66" t="n">
        <f aca="false">'Ｈ１８（2006）'!D110</f>
        <v>0</v>
      </c>
      <c r="T111" s="67" t="n">
        <f aca="false">'Ｈ１８（2006）'!F110</f>
        <v>0</v>
      </c>
      <c r="U111" s="152"/>
      <c r="V111" s="25"/>
      <c r="W111" s="51"/>
      <c r="X111" s="16"/>
      <c r="Y111" s="158"/>
      <c r="Z111" s="184"/>
      <c r="AA111" s="185"/>
      <c r="AB111" s="178"/>
      <c r="AC111" s="179"/>
      <c r="AD111" s="152"/>
      <c r="AE111" s="25"/>
      <c r="AF111" s="51"/>
      <c r="AG111" s="16"/>
      <c r="AH111" s="158"/>
      <c r="AI111" s="184"/>
      <c r="AJ111" s="185"/>
      <c r="AK111" s="178"/>
      <c r="AL111" s="180"/>
    </row>
    <row r="112" customFormat="false" ht="14.45" hidden="false" customHeight="true" outlineLevel="0" collapsed="false">
      <c r="A112" s="143" t="n">
        <v>698</v>
      </c>
      <c r="B112" s="144" t="n">
        <v>698</v>
      </c>
      <c r="C112" s="144" t="n">
        <v>0</v>
      </c>
      <c r="D112" s="144" t="n">
        <v>0</v>
      </c>
      <c r="E112" s="144" t="n">
        <v>0</v>
      </c>
      <c r="F112" s="144" t="n">
        <v>0</v>
      </c>
      <c r="G112" s="143"/>
      <c r="H112" s="144"/>
      <c r="I112" s="144"/>
      <c r="K112" s="60"/>
      <c r="L112" s="25" t="s">
        <v>44</v>
      </c>
      <c r="M112" s="61" t="s">
        <v>135</v>
      </c>
      <c r="N112" s="62"/>
      <c r="O112" s="63" t="s">
        <v>136</v>
      </c>
      <c r="P112" s="64" t="n">
        <f aca="false">'Ｈ１８（2006）'!A111</f>
        <v>26609</v>
      </c>
      <c r="Q112" s="65" t="n">
        <f aca="false">'Ｈ１８（2006）'!B111</f>
        <v>26609</v>
      </c>
      <c r="R112" s="79"/>
      <c r="S112" s="66" t="n">
        <f aca="false">'Ｈ１８（2006）'!D111</f>
        <v>0</v>
      </c>
      <c r="T112" s="67" t="n">
        <f aca="false">'Ｈ１８（2006）'!F111</f>
        <v>0</v>
      </c>
      <c r="U112" s="152"/>
      <c r="V112" s="25" t="s">
        <v>44</v>
      </c>
      <c r="W112" s="77"/>
      <c r="X112" s="52"/>
      <c r="Y112" s="115"/>
      <c r="Z112" s="186"/>
      <c r="AA112" s="187"/>
      <c r="AB112" s="172"/>
      <c r="AC112" s="173"/>
      <c r="AD112" s="152"/>
      <c r="AE112" s="25" t="s">
        <v>44</v>
      </c>
      <c r="AF112" s="77"/>
      <c r="AG112" s="52"/>
      <c r="AH112" s="115"/>
      <c r="AI112" s="186"/>
      <c r="AJ112" s="187"/>
      <c r="AK112" s="172"/>
      <c r="AL112" s="174"/>
    </row>
    <row r="113" customFormat="false" ht="14.45" hidden="false" customHeight="true" outlineLevel="0" collapsed="false">
      <c r="A113" s="195" t="n">
        <v>0</v>
      </c>
      <c r="B113" s="196" t="n">
        <v>0</v>
      </c>
      <c r="C113" s="196" t="n">
        <v>0</v>
      </c>
      <c r="D113" s="196" t="n">
        <v>0</v>
      </c>
      <c r="E113" s="196" t="n">
        <v>0</v>
      </c>
      <c r="F113" s="196" t="n">
        <v>0</v>
      </c>
      <c r="G113" s="143"/>
      <c r="H113" s="144"/>
      <c r="I113" s="144"/>
      <c r="K113" s="60"/>
      <c r="L113" s="77"/>
      <c r="M113" s="61" t="s">
        <v>29</v>
      </c>
      <c r="N113" s="62"/>
      <c r="O113" s="63" t="s">
        <v>138</v>
      </c>
      <c r="P113" s="64" t="n">
        <f aca="false">'Ｈ１８（2006）'!A112</f>
        <v>698</v>
      </c>
      <c r="Q113" s="65" t="n">
        <f aca="false">'Ｈ１８（2006）'!B112</f>
        <v>698</v>
      </c>
      <c r="R113" s="79"/>
      <c r="S113" s="66" t="n">
        <f aca="false">'Ｈ１８（2006）'!D112</f>
        <v>0</v>
      </c>
      <c r="T113" s="67" t="n">
        <f aca="false">'Ｈ１８（2006）'!F112</f>
        <v>0</v>
      </c>
      <c r="U113" s="152"/>
      <c r="V113" s="77"/>
      <c r="W113" s="61" t="s">
        <v>29</v>
      </c>
      <c r="X113" s="62"/>
      <c r="Y113" s="63"/>
      <c r="Z113" s="192" t="n">
        <f aca="false">Z105-Z107</f>
        <v>0</v>
      </c>
      <c r="AA113" s="193" t="n">
        <f aca="false">AA105-AA107</f>
        <v>0</v>
      </c>
      <c r="AB113" s="161"/>
      <c r="AC113" s="162" t="n">
        <f aca="false">AC105-AC107</f>
        <v>0</v>
      </c>
      <c r="AD113" s="152"/>
      <c r="AE113" s="77"/>
      <c r="AF113" s="61" t="s">
        <v>29</v>
      </c>
      <c r="AG113" s="62"/>
      <c r="AH113" s="63"/>
      <c r="AI113" s="192" t="n">
        <f aca="false">AI105-AI107</f>
        <v>0</v>
      </c>
      <c r="AJ113" s="193" t="n">
        <f aca="false">AJ105-AJ107</f>
        <v>0</v>
      </c>
      <c r="AK113" s="161" t="n">
        <f aca="false">AK105-AK107</f>
        <v>0</v>
      </c>
      <c r="AL113" s="194" t="n">
        <f aca="false">AL105-AL107</f>
        <v>0</v>
      </c>
    </row>
    <row r="114" customFormat="false" ht="14.45" hidden="false" customHeight="true" outlineLevel="0" collapsed="false">
      <c r="K114" s="60"/>
      <c r="L114" s="61" t="s">
        <v>29</v>
      </c>
      <c r="M114" s="62"/>
      <c r="N114" s="62"/>
      <c r="O114" s="63" t="s">
        <v>141</v>
      </c>
      <c r="P114" s="64" t="n">
        <f aca="false">'Ｈ１８（2006）'!A113</f>
        <v>0</v>
      </c>
      <c r="Q114" s="65" t="n">
        <f aca="false">'Ｈ１８（2006）'!B113</f>
        <v>0</v>
      </c>
      <c r="R114" s="79"/>
      <c r="S114" s="66" t="n">
        <f aca="false">'Ｈ１８（2006）'!D113</f>
        <v>0</v>
      </c>
      <c r="T114" s="67" t="n">
        <f aca="false">'Ｈ１８（2006）'!F113</f>
        <v>0</v>
      </c>
      <c r="U114" s="152"/>
      <c r="V114" s="61" t="s">
        <v>29</v>
      </c>
      <c r="W114" s="62"/>
      <c r="X114" s="62"/>
      <c r="Y114" s="63" t="s">
        <v>79</v>
      </c>
      <c r="Z114" s="159" t="n">
        <f aca="false">'Ｈ１８（2006）'!A138</f>
        <v>0</v>
      </c>
      <c r="AA114" s="160" t="n">
        <f aca="false">'Ｈ１８（2006）'!B138</f>
        <v>0</v>
      </c>
      <c r="AB114" s="161"/>
      <c r="AC114" s="162" t="n">
        <f aca="false">'Ｈ１８（2006）'!E138</f>
        <v>0</v>
      </c>
      <c r="AD114" s="152"/>
      <c r="AE114" s="61" t="s">
        <v>29</v>
      </c>
      <c r="AF114" s="62"/>
      <c r="AG114" s="62"/>
      <c r="AH114" s="63" t="s">
        <v>126</v>
      </c>
      <c r="AI114" s="159" t="n">
        <f aca="false">'Ｈ１８（2006）'!A161</f>
        <v>0</v>
      </c>
      <c r="AJ114" s="160" t="n">
        <f aca="false">'Ｈ１８（2006）'!B161</f>
        <v>0</v>
      </c>
      <c r="AK114" s="163" t="n">
        <f aca="false">'Ｈ１８（2006）'!C161</f>
        <v>0</v>
      </c>
      <c r="AL114" s="164" t="n">
        <f aca="false">'Ｈ１８（2006）'!E161</f>
        <v>0</v>
      </c>
    </row>
    <row r="115" customFormat="false" ht="14.45" hidden="false" customHeight="true" outlineLevel="0" collapsed="false">
      <c r="K115" s="197"/>
      <c r="L115" s="198" t="s">
        <v>142</v>
      </c>
      <c r="M115" s="199"/>
      <c r="N115" s="199"/>
      <c r="O115" s="200"/>
      <c r="P115" s="201" t="n">
        <f aca="false">SUM(P62:P114)-P63-P64-P66-P67-P69-P70-P71-P84-P85-P86-P94-P95-P96-P97-P98-P103-P104</f>
        <v>813240</v>
      </c>
      <c r="Q115" s="202" t="n">
        <f aca="false">SUM(Q62:Q114)-Q63-Q64-Q66-Q67-Q69-Q70-Q71-Q84-Q85-Q86-Q94-Q95-Q96-Q97-Q98-Q103-Q104</f>
        <v>801584</v>
      </c>
      <c r="R115" s="202"/>
      <c r="S115" s="203" t="n">
        <f aca="false">SUM(S62:S114)-S63-S64-S66-S67-S69-S70-S71-S84-S85-S86-S94-S95-S96-S97-S98-S103-S104</f>
        <v>118035</v>
      </c>
      <c r="T115" s="204" t="n">
        <f aca="false">SUM(T62:T114)-T63-T64-T66-T67-T69-T70-T71-T84-T85-T86-T94-T95-T96-T97-T98-T103-T104</f>
        <v>286262</v>
      </c>
      <c r="U115" s="205"/>
      <c r="V115" s="198" t="s">
        <v>142</v>
      </c>
      <c r="W115" s="199"/>
      <c r="X115" s="199"/>
      <c r="Y115" s="200"/>
      <c r="Z115" s="206" t="n">
        <f aca="false">Z64+Z67+Z73+Z74+Z75+Z86+Z88+Z89+Z92+Z93+Z99+Z101+Z104+Z105+Z114</f>
        <v>96356</v>
      </c>
      <c r="AA115" s="207" t="n">
        <f aca="false">AA64+AA67+AA73+AA74+AA75+AA86+AA88+AA89+AA92+AA93+AA99+AA101+AA104+AA105+AA114</f>
        <v>0</v>
      </c>
      <c r="AB115" s="208"/>
      <c r="AC115" s="209" t="n">
        <f aca="false">AC64+AC67+AC73+AC74+AC75+AC86+AC88+AC89+AC92+AC93+AC99+AC101+AC104+AC105+AC114</f>
        <v>45500</v>
      </c>
      <c r="AD115" s="205"/>
      <c r="AE115" s="198" t="s">
        <v>142</v>
      </c>
      <c r="AF115" s="199"/>
      <c r="AG115" s="199"/>
      <c r="AH115" s="200"/>
      <c r="AI115" s="206" t="n">
        <f aca="false">AI64+AI67+AI73+AI74+AI75+AI86+AI88+AI89+AI92+AI93+AI99+AI101+AI104+AI105+AI114</f>
        <v>0</v>
      </c>
      <c r="AJ115" s="207" t="n">
        <f aca="false">AJ64+AJ67+AJ73+AJ74+AJ75+AJ86+AJ88+AJ89+AJ92+AJ93+AJ99+AJ101+AJ104+AJ105+AJ114</f>
        <v>0</v>
      </c>
      <c r="AK115" s="208" t="n">
        <f aca="false">AK64+AK67+AK73+AK74+AK75+AK86+AK88+AK89+AK92+AK93+AK99+AK101+AK104+AK105+AK114</f>
        <v>0</v>
      </c>
      <c r="AL115" s="210" t="n">
        <f aca="false">AL64+AL67+AL73+AL74+AL75+AL86+AL88+AL89+AL92+AL93+AL99+AL101+AL104+AL105+AL114</f>
        <v>0</v>
      </c>
    </row>
    <row r="116" customFormat="false" ht="14.45" hidden="false" customHeight="true" outlineLevel="0" collapsed="false">
      <c r="A116" s="141" t="n">
        <v>96356</v>
      </c>
      <c r="B116" s="142" t="n">
        <v>0</v>
      </c>
      <c r="C116" s="142" t="n">
        <v>0</v>
      </c>
      <c r="D116" s="142" t="n">
        <v>0</v>
      </c>
      <c r="E116" s="211" t="n">
        <v>45500</v>
      </c>
      <c r="K116" s="152"/>
      <c r="L116" s="16"/>
      <c r="M116" s="16"/>
      <c r="N116" s="16"/>
      <c r="O116" s="158"/>
      <c r="P116" s="212"/>
      <c r="Q116" s="212"/>
      <c r="R116" s="212"/>
      <c r="S116" s="212"/>
      <c r="T116" s="212"/>
      <c r="U116" s="213"/>
      <c r="V116" s="214"/>
      <c r="W116" s="214"/>
      <c r="X116" s="214"/>
      <c r="Y116" s="214"/>
      <c r="Z116" s="127"/>
      <c r="AA116" s="127"/>
      <c r="AB116" s="214"/>
      <c r="AC116" s="214"/>
      <c r="AD116" s="2"/>
      <c r="AE116" s="2"/>
      <c r="AF116" s="2"/>
      <c r="AG116" s="2"/>
      <c r="AH116" s="2"/>
      <c r="AI116" s="2"/>
      <c r="AJ116" s="2"/>
      <c r="AK116" s="2"/>
    </row>
    <row r="117" customFormat="false" ht="14.45" hidden="false" customHeight="true" outlineLevel="0" collapsed="false">
      <c r="A117" s="215" t="n">
        <v>0</v>
      </c>
      <c r="B117" s="216" t="n">
        <v>0</v>
      </c>
      <c r="C117" s="216" t="n">
        <v>0</v>
      </c>
      <c r="D117" s="216" t="n">
        <v>0</v>
      </c>
      <c r="E117" s="217" t="n">
        <v>0</v>
      </c>
      <c r="F117" s="2"/>
      <c r="G117" s="2"/>
      <c r="H117" s="2"/>
      <c r="I117" s="2"/>
      <c r="K117" s="152"/>
      <c r="L117" s="16"/>
      <c r="M117" s="16"/>
      <c r="N117" s="16"/>
      <c r="O117" s="158"/>
      <c r="P117" s="212"/>
      <c r="Q117" s="212"/>
      <c r="R117" s="212"/>
      <c r="S117" s="212"/>
      <c r="T117" s="212"/>
      <c r="U117" s="213"/>
      <c r="V117" s="214"/>
      <c r="W117" s="214"/>
      <c r="X117" s="214"/>
      <c r="Y117" s="214"/>
      <c r="Z117" s="127"/>
      <c r="AA117" s="127"/>
      <c r="AB117" s="214"/>
      <c r="AC117" s="214"/>
      <c r="AD117" s="2"/>
      <c r="AE117" s="2"/>
      <c r="AF117" s="2"/>
      <c r="AG117" s="2"/>
      <c r="AH117" s="2"/>
      <c r="AI117" s="2"/>
      <c r="AJ117" s="2"/>
      <c r="AK117" s="2"/>
    </row>
    <row r="118" customFormat="false" ht="14.45" hidden="false" customHeight="true" outlineLevel="0" collapsed="false">
      <c r="A118" s="215" t="n">
        <v>0</v>
      </c>
      <c r="B118" s="216" t="n">
        <v>0</v>
      </c>
      <c r="C118" s="216" t="n">
        <v>0</v>
      </c>
      <c r="D118" s="216" t="n">
        <v>0</v>
      </c>
      <c r="E118" s="217" t="n">
        <v>0</v>
      </c>
      <c r="F118" s="2"/>
      <c r="G118" s="2"/>
      <c r="H118" s="2"/>
      <c r="I118" s="2"/>
      <c r="K118" s="4" t="s">
        <v>171</v>
      </c>
      <c r="L118" s="218"/>
      <c r="M118" s="218"/>
      <c r="N118" s="218"/>
      <c r="O118" s="219"/>
      <c r="P118" s="220"/>
      <c r="Q118" s="220"/>
      <c r="R118" s="221" t="s">
        <v>1</v>
      </c>
      <c r="S118" s="222"/>
      <c r="T118" s="222"/>
      <c r="U118" s="223"/>
      <c r="V118" s="224"/>
      <c r="W118" s="224"/>
      <c r="X118" s="224"/>
      <c r="Y118" s="224"/>
      <c r="Z118" s="225"/>
      <c r="AA118" s="225"/>
      <c r="AB118" s="224"/>
      <c r="AC118" s="214"/>
      <c r="AD118" s="2"/>
      <c r="AE118" s="2"/>
      <c r="AF118" s="2"/>
      <c r="AG118" s="2"/>
      <c r="AH118" s="2"/>
      <c r="AI118" s="2"/>
      <c r="AJ118" s="2"/>
      <c r="AK118" s="2"/>
    </row>
    <row r="119" customFormat="false" ht="14.45" hidden="false" customHeight="true" outlineLevel="0" collapsed="false">
      <c r="A119" s="215" t="n">
        <v>0</v>
      </c>
      <c r="B119" s="216" t="n">
        <v>0</v>
      </c>
      <c r="C119" s="216" t="n">
        <v>0</v>
      </c>
      <c r="D119" s="216" t="n">
        <v>0</v>
      </c>
      <c r="E119" s="217" t="n">
        <v>0</v>
      </c>
      <c r="F119" s="2"/>
      <c r="G119" s="2"/>
      <c r="H119" s="2"/>
      <c r="I119" s="2"/>
      <c r="K119" s="8"/>
      <c r="L119" s="9"/>
      <c r="M119" s="9"/>
      <c r="N119" s="9"/>
      <c r="O119" s="9"/>
      <c r="P119" s="10" t="s">
        <v>3</v>
      </c>
      <c r="Q119" s="9"/>
      <c r="R119" s="9"/>
      <c r="S119" s="9"/>
      <c r="T119" s="9"/>
      <c r="U119" s="11"/>
      <c r="V119" s="9"/>
      <c r="W119" s="9"/>
      <c r="X119" s="9"/>
      <c r="Y119" s="9"/>
      <c r="Z119" s="10" t="s">
        <v>172</v>
      </c>
      <c r="AA119" s="9"/>
      <c r="AB119" s="9"/>
      <c r="AC119" s="125"/>
      <c r="AD119" s="2"/>
      <c r="AE119" s="226"/>
      <c r="AF119" s="227"/>
      <c r="AG119" s="227"/>
      <c r="AH119" s="227"/>
      <c r="AI119" s="228" t="s">
        <v>173</v>
      </c>
      <c r="AJ119" s="229" t="s">
        <v>174</v>
      </c>
      <c r="AK119" s="230" t="s">
        <v>174</v>
      </c>
    </row>
    <row r="120" customFormat="false" ht="14.45" hidden="false" customHeight="true" outlineLevel="0" collapsed="false">
      <c r="A120" s="215" t="n">
        <v>0</v>
      </c>
      <c r="B120" s="216" t="n">
        <v>0</v>
      </c>
      <c r="C120" s="216" t="n">
        <v>0</v>
      </c>
      <c r="D120" s="216" t="n">
        <v>0</v>
      </c>
      <c r="E120" s="217" t="n">
        <v>0</v>
      </c>
      <c r="F120" s="2"/>
      <c r="G120" s="2"/>
      <c r="H120" s="2"/>
      <c r="I120" s="2"/>
      <c r="K120" s="15"/>
      <c r="L120" s="16"/>
      <c r="M120" s="16"/>
      <c r="N120" s="16"/>
      <c r="O120" s="16"/>
      <c r="P120" s="17" t="s">
        <v>175</v>
      </c>
      <c r="Q120" s="18" t="s">
        <v>6</v>
      </c>
      <c r="R120" s="19" t="s">
        <v>7</v>
      </c>
      <c r="S120" s="19"/>
      <c r="T120" s="20"/>
      <c r="U120" s="21"/>
      <c r="V120" s="16"/>
      <c r="W120" s="16"/>
      <c r="X120" s="16"/>
      <c r="Y120" s="16"/>
      <c r="Z120" s="17" t="s">
        <v>175</v>
      </c>
      <c r="AA120" s="22" t="s">
        <v>9</v>
      </c>
      <c r="AB120" s="19"/>
      <c r="AC120" s="231"/>
      <c r="AD120" s="2"/>
      <c r="AE120" s="232"/>
      <c r="AF120" s="214"/>
      <c r="AG120" s="214"/>
      <c r="AH120" s="214"/>
      <c r="AI120" s="233" t="s">
        <v>176</v>
      </c>
      <c r="AJ120" s="234" t="s">
        <v>11</v>
      </c>
      <c r="AK120" s="235" t="s">
        <v>177</v>
      </c>
    </row>
    <row r="121" customFormat="false" ht="14.45" hidden="false" customHeight="true" outlineLevel="0" collapsed="false">
      <c r="A121" s="215" t="n">
        <v>59806</v>
      </c>
      <c r="B121" s="216" t="n">
        <v>0</v>
      </c>
      <c r="C121" s="216" t="n">
        <v>0</v>
      </c>
      <c r="D121" s="216" t="n">
        <v>0</v>
      </c>
      <c r="E121" s="217" t="n">
        <v>45500</v>
      </c>
      <c r="F121" s="2"/>
      <c r="G121" s="2"/>
      <c r="H121" s="2"/>
      <c r="I121" s="2"/>
      <c r="K121" s="15"/>
      <c r="L121" s="16"/>
      <c r="M121" s="16"/>
      <c r="N121" s="16"/>
      <c r="O121" s="16"/>
      <c r="P121" s="24"/>
      <c r="Q121" s="25" t="s">
        <v>10</v>
      </c>
      <c r="R121" s="22" t="s">
        <v>11</v>
      </c>
      <c r="S121" s="22" t="s">
        <v>12</v>
      </c>
      <c r="T121" s="236" t="s">
        <v>13</v>
      </c>
      <c r="U121" s="26" t="s">
        <v>14</v>
      </c>
      <c r="V121" s="27" t="s">
        <v>14</v>
      </c>
      <c r="W121" s="16"/>
      <c r="X121" s="16"/>
      <c r="Y121" s="16"/>
      <c r="Z121" s="24"/>
      <c r="AA121" s="22" t="s">
        <v>11</v>
      </c>
      <c r="AB121" s="22" t="s">
        <v>12</v>
      </c>
      <c r="AC121" s="237" t="s">
        <v>13</v>
      </c>
      <c r="AD121" s="2"/>
      <c r="AE121" s="232"/>
      <c r="AF121" s="214"/>
      <c r="AG121" s="214"/>
      <c r="AH121" s="214"/>
      <c r="AI121" s="238" t="s">
        <v>178</v>
      </c>
      <c r="AJ121" s="239" t="s">
        <v>179</v>
      </c>
      <c r="AK121" s="240" t="s">
        <v>180</v>
      </c>
    </row>
    <row r="122" customFormat="false" ht="14.45" hidden="false" customHeight="true" outlineLevel="0" collapsed="false">
      <c r="A122" s="215" t="n">
        <v>48256</v>
      </c>
      <c r="B122" s="216" t="n">
        <v>0</v>
      </c>
      <c r="C122" s="216" t="n">
        <v>0</v>
      </c>
      <c r="D122" s="216" t="n">
        <v>0</v>
      </c>
      <c r="E122" s="217" t="n">
        <v>36700</v>
      </c>
      <c r="F122" s="2"/>
      <c r="G122" s="2"/>
      <c r="H122" s="2"/>
      <c r="I122" s="2"/>
      <c r="K122" s="241"/>
      <c r="P122" s="242" t="s">
        <v>181</v>
      </c>
      <c r="Q122" s="243" t="s">
        <v>182</v>
      </c>
      <c r="R122" s="243" t="s">
        <v>183</v>
      </c>
      <c r="S122" s="244" t="s">
        <v>184</v>
      </c>
      <c r="T122" s="245" t="s">
        <v>185</v>
      </c>
      <c r="U122" s="246"/>
      <c r="V122" s="247"/>
      <c r="W122" s="247"/>
      <c r="X122" s="247"/>
      <c r="Y122" s="247"/>
      <c r="Z122" s="242" t="s">
        <v>186</v>
      </c>
      <c r="AA122" s="248" t="s">
        <v>187</v>
      </c>
      <c r="AB122" s="249" t="s">
        <v>188</v>
      </c>
      <c r="AC122" s="250" t="s">
        <v>185</v>
      </c>
      <c r="AD122" s="6"/>
      <c r="AE122" s="251"/>
      <c r="AF122" s="34"/>
      <c r="AG122" s="34"/>
      <c r="AH122" s="34"/>
      <c r="AI122" s="252" t="s">
        <v>189</v>
      </c>
      <c r="AJ122" s="253" t="s">
        <v>190</v>
      </c>
      <c r="AK122" s="254" t="s">
        <v>191</v>
      </c>
    </row>
    <row r="123" customFormat="false" ht="14.45" hidden="false" customHeight="true" outlineLevel="0" collapsed="false">
      <c r="A123" s="143" t="n">
        <v>0</v>
      </c>
      <c r="B123" s="144" t="n">
        <v>0</v>
      </c>
      <c r="C123" s="144" t="n">
        <v>0</v>
      </c>
      <c r="D123" s="144" t="n">
        <v>0</v>
      </c>
      <c r="E123" s="255" t="n">
        <v>0</v>
      </c>
      <c r="K123" s="42"/>
      <c r="L123" s="43" t="s">
        <v>22</v>
      </c>
      <c r="M123" s="44"/>
      <c r="N123" s="44"/>
      <c r="O123" s="45"/>
      <c r="P123" s="256" t="n">
        <f aca="false">P8+P62</f>
        <v>242514</v>
      </c>
      <c r="Q123" s="145" t="n">
        <f aca="false">Q8+Q62</f>
        <v>242514</v>
      </c>
      <c r="R123" s="145" t="n">
        <f aca="false">R8+R62</f>
        <v>96958</v>
      </c>
      <c r="S123" s="257" t="n">
        <f aca="false">S8+S62</f>
        <v>68050</v>
      </c>
      <c r="T123" s="258" t="n">
        <f aca="false">T8+T62</f>
        <v>28400</v>
      </c>
      <c r="U123" s="50"/>
      <c r="V123" s="43" t="s">
        <v>22</v>
      </c>
      <c r="W123" s="44"/>
      <c r="X123" s="44"/>
      <c r="Y123" s="45"/>
      <c r="Z123" s="259" t="n">
        <f aca="false">Z8</f>
        <v>0</v>
      </c>
      <c r="AA123" s="260" t="n">
        <f aca="false">AA8</f>
        <v>0</v>
      </c>
      <c r="AB123" s="261" t="n">
        <f aca="false">AB8</f>
        <v>0</v>
      </c>
      <c r="AC123" s="262" t="n">
        <f aca="false">AC8</f>
        <v>0</v>
      </c>
      <c r="AD123" s="2"/>
      <c r="AE123" s="42"/>
      <c r="AF123" s="43" t="s">
        <v>22</v>
      </c>
      <c r="AG123" s="44"/>
      <c r="AH123" s="44"/>
      <c r="AI123" s="256" t="n">
        <f aca="false">Q123-Z123</f>
        <v>242514</v>
      </c>
      <c r="AJ123" s="145" t="n">
        <f aca="false">SUM(AJ124:AJ125)</f>
        <v>96958</v>
      </c>
      <c r="AK123" s="263" t="n">
        <f aca="false">SUM(AK124:AK125)</f>
        <v>68050</v>
      </c>
    </row>
    <row r="124" customFormat="false" ht="14.45" hidden="false" customHeight="true" outlineLevel="0" collapsed="false">
      <c r="A124" s="143" t="n">
        <v>36550</v>
      </c>
      <c r="B124" s="144" t="n">
        <v>0</v>
      </c>
      <c r="C124" s="144" t="n">
        <v>0</v>
      </c>
      <c r="D124" s="144" t="n">
        <v>0</v>
      </c>
      <c r="E124" s="255" t="n">
        <v>0</v>
      </c>
      <c r="K124" s="60"/>
      <c r="L124" s="51"/>
      <c r="M124" s="61" t="s">
        <v>26</v>
      </c>
      <c r="N124" s="62"/>
      <c r="O124" s="63"/>
      <c r="P124" s="78" t="n">
        <f aca="false">P9+P63</f>
        <v>142410</v>
      </c>
      <c r="Q124" s="79" t="n">
        <f aca="false">Q9+Q63</f>
        <v>142410</v>
      </c>
      <c r="R124" s="79" t="n">
        <f aca="false">R9+R63</f>
        <v>28258</v>
      </c>
      <c r="S124" s="80" t="n">
        <f aca="false">S9+S63</f>
        <v>68050</v>
      </c>
      <c r="T124" s="76" t="n">
        <f aca="false">T9+T63</f>
        <v>28400</v>
      </c>
      <c r="U124" s="68"/>
      <c r="V124" s="51"/>
      <c r="W124" s="61" t="s">
        <v>26</v>
      </c>
      <c r="X124" s="62"/>
      <c r="Y124" s="63"/>
      <c r="Z124" s="78" t="n">
        <f aca="false">Z9</f>
        <v>0</v>
      </c>
      <c r="AA124" s="79" t="n">
        <f aca="false">AA9</f>
        <v>0</v>
      </c>
      <c r="AB124" s="101" t="n">
        <f aca="false">AB9</f>
        <v>0</v>
      </c>
      <c r="AC124" s="264" t="n">
        <f aca="false">AC9</f>
        <v>0</v>
      </c>
      <c r="AD124" s="2"/>
      <c r="AE124" s="60"/>
      <c r="AF124" s="51"/>
      <c r="AG124" s="61" t="s">
        <v>26</v>
      </c>
      <c r="AH124" s="62"/>
      <c r="AI124" s="78" t="n">
        <f aca="false">Q124-Z124</f>
        <v>142410</v>
      </c>
      <c r="AJ124" s="79" t="n">
        <f aca="false">IF($P124-$Z124=0,0,ROUND((R124-AA124)*$AI124/($P124-$Z124),0))</f>
        <v>28258</v>
      </c>
      <c r="AK124" s="264" t="n">
        <f aca="false">IF(P124-Z124=0,0,ROUND((S124-AB124)*AI124/(P124-Z124),0))</f>
        <v>68050</v>
      </c>
    </row>
    <row r="125" customFormat="false" ht="14.45" hidden="false" customHeight="true" outlineLevel="0" collapsed="false">
      <c r="A125" s="143" t="n">
        <v>36300</v>
      </c>
      <c r="B125" s="144" t="n">
        <v>0</v>
      </c>
      <c r="C125" s="144" t="n">
        <v>0</v>
      </c>
      <c r="D125" s="144" t="n">
        <v>0</v>
      </c>
      <c r="E125" s="255" t="n">
        <v>0</v>
      </c>
      <c r="K125" s="60"/>
      <c r="L125" s="51"/>
      <c r="M125" s="61" t="s">
        <v>29</v>
      </c>
      <c r="N125" s="16"/>
      <c r="O125" s="158"/>
      <c r="P125" s="78" t="n">
        <f aca="false">P10+P64</f>
        <v>100104</v>
      </c>
      <c r="Q125" s="79" t="n">
        <f aca="false">Q10+Q64</f>
        <v>100104</v>
      </c>
      <c r="R125" s="79" t="n">
        <f aca="false">R10+R64</f>
        <v>68700</v>
      </c>
      <c r="S125" s="80" t="n">
        <f aca="false">S10+S64</f>
        <v>0</v>
      </c>
      <c r="T125" s="76" t="n">
        <f aca="false">T10+T64</f>
        <v>0</v>
      </c>
      <c r="U125" s="68"/>
      <c r="V125" s="51"/>
      <c r="W125" s="61" t="s">
        <v>29</v>
      </c>
      <c r="X125" s="16"/>
      <c r="Y125" s="158"/>
      <c r="Z125" s="78" t="n">
        <f aca="false">Z10</f>
        <v>0</v>
      </c>
      <c r="AA125" s="79" t="n">
        <f aca="false">AA10</f>
        <v>0</v>
      </c>
      <c r="AB125" s="101" t="n">
        <f aca="false">AB10</f>
        <v>0</v>
      </c>
      <c r="AC125" s="264" t="n">
        <f aca="false">AC10</f>
        <v>0</v>
      </c>
      <c r="AD125" s="2"/>
      <c r="AE125" s="60"/>
      <c r="AF125" s="51"/>
      <c r="AG125" s="61" t="s">
        <v>29</v>
      </c>
      <c r="AH125" s="16"/>
      <c r="AI125" s="78" t="n">
        <f aca="false">Q125-Z125</f>
        <v>100104</v>
      </c>
      <c r="AJ125" s="79" t="n">
        <f aca="false">IF($P125-$Z125=0,0,ROUND((R125-AA125)*$AI125/($P125-$Z125),0))</f>
        <v>68700</v>
      </c>
      <c r="AK125" s="264" t="n">
        <f aca="false">IF(P125-Z125=0,0,ROUND((S125-AB125)*AI125/(P125-Z125),0))</f>
        <v>0</v>
      </c>
    </row>
    <row r="126" customFormat="false" ht="14.45" hidden="false" customHeight="true" outlineLevel="0" collapsed="false">
      <c r="A126" s="143" t="n">
        <v>250</v>
      </c>
      <c r="B126" s="144" t="n">
        <v>0</v>
      </c>
      <c r="C126" s="144" t="n">
        <v>0</v>
      </c>
      <c r="D126" s="144" t="n">
        <v>0</v>
      </c>
      <c r="E126" s="255" t="n">
        <v>0</v>
      </c>
      <c r="K126" s="82" t="s">
        <v>14</v>
      </c>
      <c r="L126" s="22" t="s">
        <v>30</v>
      </c>
      <c r="M126" s="19"/>
      <c r="N126" s="19"/>
      <c r="O126" s="83"/>
      <c r="P126" s="78" t="n">
        <f aca="false">P11+P65</f>
        <v>3183</v>
      </c>
      <c r="Q126" s="79" t="n">
        <f aca="false">Q11+Q65</f>
        <v>3183</v>
      </c>
      <c r="R126" s="79" t="n">
        <f aca="false">R11+R65</f>
        <v>0</v>
      </c>
      <c r="S126" s="80" t="n">
        <f aca="false">S11+S65</f>
        <v>0</v>
      </c>
      <c r="T126" s="76" t="n">
        <f aca="false">T11+T65</f>
        <v>0</v>
      </c>
      <c r="U126" s="68"/>
      <c r="V126" s="22" t="s">
        <v>30</v>
      </c>
      <c r="W126" s="19"/>
      <c r="X126" s="19"/>
      <c r="Y126" s="83"/>
      <c r="Z126" s="78" t="n">
        <f aca="false">Z11</f>
        <v>0</v>
      </c>
      <c r="AA126" s="79" t="n">
        <f aca="false">AA11</f>
        <v>0</v>
      </c>
      <c r="AB126" s="101" t="n">
        <f aca="false">AB11</f>
        <v>0</v>
      </c>
      <c r="AC126" s="264" t="n">
        <f aca="false">AC11</f>
        <v>0</v>
      </c>
      <c r="AD126" s="2"/>
      <c r="AE126" s="60"/>
      <c r="AF126" s="22" t="s">
        <v>30</v>
      </c>
      <c r="AG126" s="19"/>
      <c r="AH126" s="19"/>
      <c r="AI126" s="78" t="n">
        <f aca="false">Q126-Z126</f>
        <v>3183</v>
      </c>
      <c r="AJ126" s="79" t="n">
        <f aca="false">SUM(AJ127:AJ128)</f>
        <v>0</v>
      </c>
      <c r="AK126" s="264" t="n">
        <f aca="false">SUM(AK127:AK128)</f>
        <v>0</v>
      </c>
    </row>
    <row r="127" customFormat="false" ht="14.45" hidden="false" customHeight="true" outlineLevel="0" collapsed="false">
      <c r="A127" s="143" t="n">
        <v>0</v>
      </c>
      <c r="B127" s="144" t="n">
        <v>0</v>
      </c>
      <c r="C127" s="144" t="n">
        <v>0</v>
      </c>
      <c r="D127" s="144" t="n">
        <v>0</v>
      </c>
      <c r="E127" s="255" t="n">
        <v>0</v>
      </c>
      <c r="K127" s="60"/>
      <c r="L127" s="51"/>
      <c r="M127" s="61" t="s">
        <v>33</v>
      </c>
      <c r="N127" s="62"/>
      <c r="O127" s="63"/>
      <c r="P127" s="78" t="n">
        <f aca="false">P12+P66</f>
        <v>2934</v>
      </c>
      <c r="Q127" s="79" t="n">
        <f aca="false">Q12+Q66</f>
        <v>2934</v>
      </c>
      <c r="R127" s="79" t="n">
        <f aca="false">R12+R66</f>
        <v>0</v>
      </c>
      <c r="S127" s="80" t="n">
        <f aca="false">S12+S66</f>
        <v>0</v>
      </c>
      <c r="T127" s="76" t="n">
        <f aca="false">T12+T66</f>
        <v>0</v>
      </c>
      <c r="U127" s="68"/>
      <c r="V127" s="51"/>
      <c r="W127" s="61" t="s">
        <v>33</v>
      </c>
      <c r="X127" s="62"/>
      <c r="Y127" s="63" t="s">
        <v>192</v>
      </c>
      <c r="Z127" s="78" t="n">
        <f aca="false">IF(ISERROR(Z126*(Q$127/Q$126)),0,ROUND(Z126*(Q$127/Q$126),0))</f>
        <v>0</v>
      </c>
      <c r="AA127" s="79" t="n">
        <f aca="false">IF(ISERROR(AA126*(R$127/R$126)),0,ROUND(AA126*(R$127/R$126),0))</f>
        <v>0</v>
      </c>
      <c r="AB127" s="101" t="n">
        <f aca="false">IF(ISERROR(AB126*(S$127/S$126)),0,ROUND(AB126*(S$127/S$126),0))</f>
        <v>0</v>
      </c>
      <c r="AC127" s="264" t="n">
        <f aca="false">IF(ISERROR(AC126*(T$127/T$126)),0,ROUND(AC126*(T$127/T$126),0))</f>
        <v>0</v>
      </c>
      <c r="AD127" s="2"/>
      <c r="AE127" s="60"/>
      <c r="AF127" s="51"/>
      <c r="AG127" s="61" t="s">
        <v>33</v>
      </c>
      <c r="AH127" s="62"/>
      <c r="AI127" s="78" t="n">
        <f aca="false">Q127-Z127</f>
        <v>2934</v>
      </c>
      <c r="AJ127" s="79" t="n">
        <f aca="false">IF($P127-$Z127=0,0,ROUND((R127-AA127)*$AI127/($P127-$Z127),0))</f>
        <v>0</v>
      </c>
      <c r="AK127" s="264" t="n">
        <f aca="false">IF(P127-Z127=0,0,ROUND((S127-AB127)*AI127/(P127-Z127),0))</f>
        <v>0</v>
      </c>
    </row>
    <row r="128" customFormat="false" ht="14.45" hidden="false" customHeight="true" outlineLevel="0" collapsed="false">
      <c r="A128" s="143" t="n">
        <v>0</v>
      </c>
      <c r="B128" s="144" t="n">
        <v>0</v>
      </c>
      <c r="C128" s="144" t="n">
        <v>0</v>
      </c>
      <c r="D128" s="144" t="n">
        <v>0</v>
      </c>
      <c r="E128" s="255" t="n">
        <v>0</v>
      </c>
      <c r="K128" s="60"/>
      <c r="L128" s="77"/>
      <c r="M128" s="61" t="s">
        <v>29</v>
      </c>
      <c r="N128" s="52"/>
      <c r="O128" s="115"/>
      <c r="P128" s="78" t="n">
        <f aca="false">P13+P67</f>
        <v>249</v>
      </c>
      <c r="Q128" s="79" t="n">
        <f aca="false">Q13+Q67</f>
        <v>249</v>
      </c>
      <c r="R128" s="79" t="n">
        <f aca="false">R13+R67</f>
        <v>0</v>
      </c>
      <c r="S128" s="80" t="n">
        <f aca="false">S13+S67</f>
        <v>0</v>
      </c>
      <c r="T128" s="76" t="n">
        <f aca="false">T13+T67</f>
        <v>0</v>
      </c>
      <c r="U128" s="68"/>
      <c r="V128" s="77"/>
      <c r="W128" s="61" t="s">
        <v>29</v>
      </c>
      <c r="X128" s="52"/>
      <c r="Y128" s="115" t="s">
        <v>192</v>
      </c>
      <c r="Z128" s="78" t="n">
        <f aca="false">Z126-Z127</f>
        <v>0</v>
      </c>
      <c r="AA128" s="79" t="n">
        <f aca="false">AA126-AA127</f>
        <v>0</v>
      </c>
      <c r="AB128" s="101" t="n">
        <f aca="false">AB126-AB127</f>
        <v>0</v>
      </c>
      <c r="AC128" s="264" t="n">
        <f aca="false">AC126-AC127</f>
        <v>0</v>
      </c>
      <c r="AD128" s="2"/>
      <c r="AE128" s="60"/>
      <c r="AF128" s="77"/>
      <c r="AG128" s="61" t="s">
        <v>29</v>
      </c>
      <c r="AH128" s="52"/>
      <c r="AI128" s="78" t="n">
        <f aca="false">Q128-Z128</f>
        <v>249</v>
      </c>
      <c r="AJ128" s="79" t="n">
        <f aca="false">IF($P128-$Z128=0,0,ROUND((R128-AA128)*$AI128/($P128-$Z128),0))</f>
        <v>0</v>
      </c>
      <c r="AK128" s="264" t="n">
        <f aca="false">IF(P128-Z128=0,0,ROUND((S128-AB128)*AI128/(P128-Z128),0))</f>
        <v>0</v>
      </c>
    </row>
    <row r="129" customFormat="false" ht="14.45" hidden="false" customHeight="true" outlineLevel="0" collapsed="false">
      <c r="A129" s="143" t="n">
        <v>0</v>
      </c>
      <c r="B129" s="144" t="n">
        <v>0</v>
      </c>
      <c r="C129" s="144" t="n">
        <v>0</v>
      </c>
      <c r="D129" s="144" t="n">
        <v>0</v>
      </c>
      <c r="E129" s="255" t="n">
        <v>0</v>
      </c>
      <c r="K129" s="82" t="s">
        <v>14</v>
      </c>
      <c r="L129" s="18"/>
      <c r="M129" s="51" t="s">
        <v>35</v>
      </c>
      <c r="N129" s="62"/>
      <c r="O129" s="63"/>
      <c r="P129" s="78" t="n">
        <f aca="false">P14+P68</f>
        <v>38012</v>
      </c>
      <c r="Q129" s="79" t="n">
        <f aca="false">Q14+Q68</f>
        <v>963</v>
      </c>
      <c r="R129" s="79" t="n">
        <f aca="false">R14+R68</f>
        <v>9822</v>
      </c>
      <c r="S129" s="80" t="n">
        <f aca="false">S14+S68</f>
        <v>9505</v>
      </c>
      <c r="T129" s="76" t="n">
        <f aca="false">T14+T68</f>
        <v>0</v>
      </c>
      <c r="U129" s="68"/>
      <c r="V129" s="18"/>
      <c r="W129" s="51" t="s">
        <v>35</v>
      </c>
      <c r="X129" s="62"/>
      <c r="Y129" s="63"/>
      <c r="Z129" s="78" t="n">
        <f aca="false">Z14</f>
        <v>0</v>
      </c>
      <c r="AA129" s="79" t="n">
        <f aca="false">AA14</f>
        <v>0</v>
      </c>
      <c r="AB129" s="101" t="n">
        <f aca="false">AB14</f>
        <v>0</v>
      </c>
      <c r="AC129" s="264" t="n">
        <f aca="false">AC14</f>
        <v>0</v>
      </c>
      <c r="AD129" s="2"/>
      <c r="AE129" s="60"/>
      <c r="AF129" s="18"/>
      <c r="AG129" s="51" t="s">
        <v>35</v>
      </c>
      <c r="AH129" s="62"/>
      <c r="AI129" s="78" t="n">
        <f aca="false">Q129-Z129</f>
        <v>963</v>
      </c>
      <c r="AJ129" s="79" t="n">
        <f aca="false">SUM(AJ130:AJ132)</f>
        <v>249</v>
      </c>
      <c r="AK129" s="264" t="n">
        <f aca="false">SUM(AK130:AK132)</f>
        <v>241</v>
      </c>
    </row>
    <row r="130" customFormat="false" ht="14.45" hidden="false" customHeight="true" outlineLevel="0" collapsed="false">
      <c r="A130" s="143" t="n">
        <v>0</v>
      </c>
      <c r="B130" s="144" t="n">
        <v>0</v>
      </c>
      <c r="C130" s="144" t="n">
        <v>0</v>
      </c>
      <c r="D130" s="144" t="n">
        <v>0</v>
      </c>
      <c r="E130" s="255" t="n">
        <v>0</v>
      </c>
      <c r="K130" s="60"/>
      <c r="L130" s="25" t="s">
        <v>38</v>
      </c>
      <c r="M130" s="51"/>
      <c r="N130" s="61" t="s">
        <v>39</v>
      </c>
      <c r="O130" s="63"/>
      <c r="P130" s="78" t="n">
        <f aca="false">P15+P69</f>
        <v>0</v>
      </c>
      <c r="Q130" s="79" t="n">
        <f aca="false">Q15+Q69</f>
        <v>0</v>
      </c>
      <c r="R130" s="79" t="n">
        <f aca="false">R15+R69</f>
        <v>0</v>
      </c>
      <c r="S130" s="80" t="n">
        <f aca="false">S15+S69</f>
        <v>0</v>
      </c>
      <c r="T130" s="76" t="n">
        <f aca="false">T15+T69</f>
        <v>0</v>
      </c>
      <c r="U130" s="68"/>
      <c r="V130" s="25" t="s">
        <v>38</v>
      </c>
      <c r="W130" s="51"/>
      <c r="X130" s="61" t="s">
        <v>39</v>
      </c>
      <c r="Y130" s="63" t="s">
        <v>192</v>
      </c>
      <c r="Z130" s="78" t="n">
        <f aca="false">IF(ISERROR(Z$129*(Q130/Q$129)),0,ROUND(Z$129*(Q130/Q$129),0))</f>
        <v>0</v>
      </c>
      <c r="AA130" s="79" t="n">
        <f aca="false">IF(ISERROR(AA$129*(R130/R$129)),0,ROUND(AA$129*(R130/R$129),0))</f>
        <v>0</v>
      </c>
      <c r="AB130" s="101" t="n">
        <f aca="false">IF(ISERROR(AB$129*(S130/S$129)),0,ROUND(AB$129*(S130/S$129),0))</f>
        <v>0</v>
      </c>
      <c r="AC130" s="264" t="n">
        <f aca="false">IF(ISERROR(AC$129*(T130/T$129)),0,ROUND(AC$129*(T130/T$129),0))</f>
        <v>0</v>
      </c>
      <c r="AD130" s="2"/>
      <c r="AE130" s="60"/>
      <c r="AF130" s="25" t="s">
        <v>38</v>
      </c>
      <c r="AG130" s="51"/>
      <c r="AH130" s="61" t="s">
        <v>39</v>
      </c>
      <c r="AI130" s="78" t="n">
        <f aca="false">Q130-Z130</f>
        <v>0</v>
      </c>
      <c r="AJ130" s="79" t="n">
        <f aca="false">IF($P130-$Z130=0,0,ROUND((R130-AA130)*$AI130/($P130-$Z130),0))</f>
        <v>0</v>
      </c>
      <c r="AK130" s="264" t="n">
        <f aca="false">IF(P130-Z130=0,0,ROUND((S130-AB130)*AI130/(P130-Z130),0))</f>
        <v>0</v>
      </c>
    </row>
    <row r="131" customFormat="false" ht="14.45" hidden="false" customHeight="true" outlineLevel="0" collapsed="false">
      <c r="A131" s="143" t="n">
        <v>0</v>
      </c>
      <c r="B131" s="144" t="n">
        <v>0</v>
      </c>
      <c r="C131" s="144" t="n">
        <v>0</v>
      </c>
      <c r="D131" s="144" t="n">
        <v>0</v>
      </c>
      <c r="E131" s="255" t="n">
        <v>0</v>
      </c>
      <c r="K131" s="60"/>
      <c r="L131" s="25" t="s">
        <v>41</v>
      </c>
      <c r="M131" s="25"/>
      <c r="N131" s="61" t="s">
        <v>42</v>
      </c>
      <c r="O131" s="63"/>
      <c r="P131" s="78" t="n">
        <f aca="false">P16+P70</f>
        <v>38012</v>
      </c>
      <c r="Q131" s="79" t="n">
        <f aca="false">Q16+Q70</f>
        <v>963</v>
      </c>
      <c r="R131" s="79" t="n">
        <f aca="false">R16+R70</f>
        <v>9822</v>
      </c>
      <c r="S131" s="80" t="n">
        <f aca="false">S16+S70</f>
        <v>9505</v>
      </c>
      <c r="T131" s="76" t="n">
        <f aca="false">T16+T70</f>
        <v>0</v>
      </c>
      <c r="U131" s="68"/>
      <c r="V131" s="25" t="s">
        <v>41</v>
      </c>
      <c r="W131" s="25"/>
      <c r="X131" s="61" t="s">
        <v>42</v>
      </c>
      <c r="Y131" s="63" t="s">
        <v>192</v>
      </c>
      <c r="Z131" s="78" t="n">
        <f aca="false">IF(ISERROR(Z$129*(Q131/Q$129)),0,ROUND(Z$129*(Q131/Q$129),0))</f>
        <v>0</v>
      </c>
      <c r="AA131" s="79" t="n">
        <f aca="false">IF(ISERROR(AA$129*(R131/R$129)),0,ROUND(AA$129*(R131/R$129),0))</f>
        <v>0</v>
      </c>
      <c r="AB131" s="101" t="n">
        <f aca="false">IF(ISERROR(AB$129*(S131/S$129)),0,ROUND(AB$129*(S131/S$129),0))</f>
        <v>0</v>
      </c>
      <c r="AC131" s="264" t="n">
        <f aca="false">IF(ISERROR(AC$129*(T131/T$129)),0,ROUND(AC$129*(T131/T$129),0))</f>
        <v>0</v>
      </c>
      <c r="AD131" s="2"/>
      <c r="AE131" s="60"/>
      <c r="AF131" s="25" t="s">
        <v>41</v>
      </c>
      <c r="AG131" s="25"/>
      <c r="AH131" s="61" t="s">
        <v>42</v>
      </c>
      <c r="AI131" s="78" t="n">
        <f aca="false">Q131-Z131</f>
        <v>963</v>
      </c>
      <c r="AJ131" s="79" t="n">
        <f aca="false">IF($P131-$Z131=0,0,ROUND((R131-AA131)*$AI131/($P131-$Z131),0))</f>
        <v>249</v>
      </c>
      <c r="AK131" s="264" t="n">
        <f aca="false">IF(P131-Z131=0,0,ROUND((S131-AB131)*AI131/(P131-Z131),0))</f>
        <v>241</v>
      </c>
    </row>
    <row r="132" customFormat="false" ht="14.45" hidden="false" customHeight="true" outlineLevel="0" collapsed="false">
      <c r="A132" s="143" t="n">
        <v>0</v>
      </c>
      <c r="B132" s="144" t="n">
        <v>0</v>
      </c>
      <c r="C132" s="144" t="n">
        <v>0</v>
      </c>
      <c r="D132" s="144" t="n">
        <v>0</v>
      </c>
      <c r="E132" s="255" t="n">
        <v>0</v>
      </c>
      <c r="K132" s="60"/>
      <c r="L132" s="25" t="s">
        <v>44</v>
      </c>
      <c r="M132" s="77"/>
      <c r="N132" s="61" t="s">
        <v>29</v>
      </c>
      <c r="O132" s="63"/>
      <c r="P132" s="78" t="n">
        <f aca="false">P17+P71</f>
        <v>0</v>
      </c>
      <c r="Q132" s="79" t="n">
        <f aca="false">Q17+Q71</f>
        <v>0</v>
      </c>
      <c r="R132" s="79" t="n">
        <f aca="false">R17+R71</f>
        <v>0</v>
      </c>
      <c r="S132" s="80" t="n">
        <f aca="false">S17+S71</f>
        <v>0</v>
      </c>
      <c r="T132" s="76" t="n">
        <f aca="false">T17+T71</f>
        <v>0</v>
      </c>
      <c r="U132" s="68"/>
      <c r="V132" s="25" t="s">
        <v>44</v>
      </c>
      <c r="W132" s="77"/>
      <c r="X132" s="61" t="s">
        <v>29</v>
      </c>
      <c r="Y132" s="63" t="s">
        <v>192</v>
      </c>
      <c r="Z132" s="131" t="n">
        <f aca="false">IF(ISERROR(Z$129*(Q132/Q$129)),0,ROUND(Z$129*(Q132/Q$129),0))</f>
        <v>0</v>
      </c>
      <c r="AA132" s="165" t="n">
        <f aca="false">IF(ISERROR(AA$129*(R132/R$129)),0,ROUND(AA$129*(R132/R$129),0))</f>
        <v>0</v>
      </c>
      <c r="AB132" s="265" t="n">
        <f aca="false">IF(ISERROR(AB$129*(S132/S$129)),0,ROUND(AB$129*(S132/S$129),0))</f>
        <v>0</v>
      </c>
      <c r="AC132" s="266" t="n">
        <f aca="false">IF(ISERROR(AC$129*(T132/T$129)),0,ROUND(AC$129*(T132/T$129),0))</f>
        <v>0</v>
      </c>
      <c r="AD132" s="2"/>
      <c r="AE132" s="60"/>
      <c r="AF132" s="25" t="s">
        <v>44</v>
      </c>
      <c r="AG132" s="77"/>
      <c r="AH132" s="61" t="s">
        <v>29</v>
      </c>
      <c r="AI132" s="78" t="n">
        <f aca="false">Q132-Z132</f>
        <v>0</v>
      </c>
      <c r="AJ132" s="79" t="n">
        <f aca="false">IF($P132-$Z132=0,0,ROUND((R132-AA132)*$AI132/($P132-$Z132),0))</f>
        <v>0</v>
      </c>
      <c r="AK132" s="264" t="n">
        <f aca="false">IF(P132-Z132=0,0,ROUND((S132-AB132)*AI132/(P132-Z132),0))</f>
        <v>0</v>
      </c>
    </row>
    <row r="133" customFormat="false" ht="14.45" hidden="false" customHeight="true" outlineLevel="0" collapsed="false">
      <c r="A133" s="143" t="n">
        <v>0</v>
      </c>
      <c r="B133" s="144" t="n">
        <v>0</v>
      </c>
      <c r="C133" s="144" t="n">
        <v>0</v>
      </c>
      <c r="D133" s="144" t="n">
        <v>0</v>
      </c>
      <c r="E133" s="255" t="n">
        <v>0</v>
      </c>
      <c r="K133" s="60"/>
      <c r="L133" s="25"/>
      <c r="M133" s="61" t="s">
        <v>46</v>
      </c>
      <c r="N133" s="62"/>
      <c r="O133" s="63"/>
      <c r="P133" s="78" t="n">
        <f aca="false">P18+P72</f>
        <v>5047</v>
      </c>
      <c r="Q133" s="79" t="n">
        <f aca="false">Q18+Q72</f>
        <v>5047</v>
      </c>
      <c r="R133" s="79" t="n">
        <f aca="false">R18+R72</f>
        <v>0</v>
      </c>
      <c r="S133" s="80" t="n">
        <f aca="false">S18+S72</f>
        <v>0</v>
      </c>
      <c r="T133" s="76" t="n">
        <f aca="false">T18+T72</f>
        <v>0</v>
      </c>
      <c r="U133" s="68"/>
      <c r="V133" s="25"/>
      <c r="W133" s="61" t="s">
        <v>46</v>
      </c>
      <c r="X133" s="62"/>
      <c r="Y133" s="63" t="s">
        <v>192</v>
      </c>
      <c r="Z133" s="78" t="n">
        <f aca="false">IF(ISERROR(Z$19*(Q133/(Q$133+Q$134))),0,ROUND(Z$19*(Q133/(Q$133+Q$134)),0))</f>
        <v>0</v>
      </c>
      <c r="AA133" s="79" t="n">
        <f aca="false">IF(ISERROR(AA$19*(R133/(R$133+R$134))),0,ROUND(AA$19*(R133/(R$133+R$134)),0))</f>
        <v>0</v>
      </c>
      <c r="AB133" s="101" t="n">
        <f aca="false">IF(ISERROR(AB$19*(S133/(S$133+S$134))),0,ROUND(AB$19*(S133/(S$133+S$134)),0))</f>
        <v>0</v>
      </c>
      <c r="AC133" s="264" t="n">
        <f aca="false">IF(ISERROR((AC$19)*(T133/(T$133+T$134))),0,ROUND((AC$19)*(T133/(T$133+T$134)),0))</f>
        <v>0</v>
      </c>
      <c r="AD133" s="2"/>
      <c r="AE133" s="60"/>
      <c r="AF133" s="25"/>
      <c r="AG133" s="61" t="s">
        <v>46</v>
      </c>
      <c r="AH133" s="62"/>
      <c r="AI133" s="78" t="n">
        <f aca="false">Q133-Z133</f>
        <v>5047</v>
      </c>
      <c r="AJ133" s="79" t="n">
        <f aca="false">IF($P133-$Z133=0,0,ROUND((R133-AA133)*$AI133/($P133-$Z133),0))</f>
        <v>0</v>
      </c>
      <c r="AK133" s="264" t="n">
        <f aca="false">IF(P133-Z133=0,0,ROUND((S133-AB133)*AI133/(P133-Z133),0))</f>
        <v>0</v>
      </c>
    </row>
    <row r="134" customFormat="false" ht="14.45" hidden="false" customHeight="true" outlineLevel="0" collapsed="false">
      <c r="A134" s="143" t="n">
        <v>0</v>
      </c>
      <c r="B134" s="144" t="n">
        <v>0</v>
      </c>
      <c r="C134" s="144" t="n">
        <v>0</v>
      </c>
      <c r="D134" s="144" t="n">
        <v>0</v>
      </c>
      <c r="E134" s="255" t="n">
        <v>0</v>
      </c>
      <c r="K134" s="60"/>
      <c r="L134" s="77"/>
      <c r="M134" s="61" t="s">
        <v>29</v>
      </c>
      <c r="N134" s="62"/>
      <c r="O134" s="63"/>
      <c r="P134" s="78" t="n">
        <f aca="false">P19+P73</f>
        <v>636</v>
      </c>
      <c r="Q134" s="79" t="n">
        <f aca="false">Q19+Q73</f>
        <v>636</v>
      </c>
      <c r="R134" s="79" t="n">
        <f aca="false">R19+R73</f>
        <v>0</v>
      </c>
      <c r="S134" s="80" t="n">
        <f aca="false">S19+S73</f>
        <v>0</v>
      </c>
      <c r="T134" s="76" t="n">
        <f aca="false">T19+T73</f>
        <v>0</v>
      </c>
      <c r="U134" s="68"/>
      <c r="V134" s="77"/>
      <c r="W134" s="61" t="s">
        <v>29</v>
      </c>
      <c r="X134" s="62"/>
      <c r="Y134" s="63" t="s">
        <v>192</v>
      </c>
      <c r="Z134" s="78" t="n">
        <f aca="false">IF(ISERROR(Z$19*(Q134/(Q$133+Q$134))),0,ROUND(Z$19*(Q134/(Q$133+Q$134)),0))</f>
        <v>0</v>
      </c>
      <c r="AA134" s="79" t="n">
        <f aca="false">IF(ISERROR(AA$19*(R134/(R$133+R$134))),0,ROUND(AA$19*(R134/(R$133+R$134)),0))</f>
        <v>0</v>
      </c>
      <c r="AB134" s="101" t="n">
        <f aca="false">IF(ISERROR(AB$19*(S134/(S$133+S$134))),0,ROUND(AB$19*(S134/(S$133+S$134)),0))</f>
        <v>0</v>
      </c>
      <c r="AC134" s="264" t="n">
        <f aca="false">IF(ISERROR((AC$19)*(T134/(T$133+T$134))),0,ROUND((AC$19)*(T134/(T$133+T$134)),0))</f>
        <v>0</v>
      </c>
      <c r="AD134" s="2"/>
      <c r="AE134" s="60"/>
      <c r="AF134" s="77"/>
      <c r="AG134" s="61" t="s">
        <v>29</v>
      </c>
      <c r="AH134" s="62"/>
      <c r="AI134" s="78" t="n">
        <f aca="false">Q134-Z134</f>
        <v>636</v>
      </c>
      <c r="AJ134" s="79" t="n">
        <f aca="false">IF($P134-$Z134=0,0,ROUND((R134-AA134)*$AI134/($P134-$Z134),0))</f>
        <v>0</v>
      </c>
      <c r="AK134" s="264" t="n">
        <f aca="false">IF(P134-Z134=0,0,ROUND((S134-AB134)*AI134/(P134-Z134),0))</f>
        <v>0</v>
      </c>
    </row>
    <row r="135" customFormat="false" ht="14.45" hidden="false" customHeight="true" outlineLevel="0" collapsed="false">
      <c r="A135" s="143" t="n">
        <v>0</v>
      </c>
      <c r="B135" s="144" t="n">
        <v>0</v>
      </c>
      <c r="C135" s="144" t="n">
        <v>0</v>
      </c>
      <c r="D135" s="144" t="n">
        <v>0</v>
      </c>
      <c r="E135" s="255" t="n">
        <v>0</v>
      </c>
      <c r="K135" s="60"/>
      <c r="L135" s="61" t="s">
        <v>50</v>
      </c>
      <c r="M135" s="62"/>
      <c r="N135" s="62"/>
      <c r="O135" s="63"/>
      <c r="P135" s="78" t="n">
        <f aca="false">P20+P74</f>
        <v>0</v>
      </c>
      <c r="Q135" s="79" t="n">
        <f aca="false">Q20+Q74</f>
        <v>0</v>
      </c>
      <c r="R135" s="79" t="n">
        <f aca="false">R20+R74</f>
        <v>0</v>
      </c>
      <c r="S135" s="80" t="n">
        <f aca="false">S20+S74</f>
        <v>0</v>
      </c>
      <c r="T135" s="76" t="n">
        <f aca="false">T20+T74</f>
        <v>0</v>
      </c>
      <c r="U135" s="104" t="s">
        <v>14</v>
      </c>
      <c r="V135" s="61" t="s">
        <v>50</v>
      </c>
      <c r="W135" s="62"/>
      <c r="X135" s="62"/>
      <c r="Y135" s="63" t="s">
        <v>192</v>
      </c>
      <c r="Z135" s="78" t="n">
        <f aca="false">IF(ISERROR(Z$60*(Q135/(Q$135+Q$144+Q$163+Q$175))),0,ROUND(Z$60*(Q135/(Q$135+Q$144+Q$163+Q$175)),0))</f>
        <v>0</v>
      </c>
      <c r="AA135" s="79" t="n">
        <f aca="false">IF(ISERROR(AA$60*(R135/(R$135+R$144+R$163+R$175))),0,ROUND(AA$60*(R135/(R$135+R$144+R$163+R$175)),0))</f>
        <v>0</v>
      </c>
      <c r="AB135" s="101" t="n">
        <f aca="false">IF(ISERROR(AB$60*(S135/(S$135+S$144+S$163+S$175))),0,ROUND(AB$60*(S135/(S$135+S$144+S$163+S$175)),0))</f>
        <v>0</v>
      </c>
      <c r="AC135" s="264" t="n">
        <f aca="false">IF(ISERROR((AC$60)*(T135/(T$135+T$144+T$163+T$175))),0,ROUND((AC$60)*(T135/(T$135+T$144+T$163+T$175)),0))</f>
        <v>0</v>
      </c>
      <c r="AD135" s="2"/>
      <c r="AE135" s="82" t="s">
        <v>14</v>
      </c>
      <c r="AF135" s="61" t="s">
        <v>50</v>
      </c>
      <c r="AG135" s="62"/>
      <c r="AH135" s="62"/>
      <c r="AI135" s="78" t="n">
        <f aca="false">Q135-Z135</f>
        <v>0</v>
      </c>
      <c r="AJ135" s="79" t="n">
        <f aca="false">IF($P135-$Z135=0,0,ROUND((R135-AA135)*$AI135/($P135-$Z135),0))</f>
        <v>0</v>
      </c>
      <c r="AK135" s="264" t="n">
        <f aca="false">IF(P135-Z135=0,0,ROUND((S135-AB135)*AI135/(P135-Z135),0))</f>
        <v>0</v>
      </c>
    </row>
    <row r="136" customFormat="false" ht="14.45" hidden="false" customHeight="true" outlineLevel="0" collapsed="false">
      <c r="A136" s="143" t="n">
        <v>0</v>
      </c>
      <c r="B136" s="144" t="n">
        <v>0</v>
      </c>
      <c r="C136" s="144" t="n">
        <v>0</v>
      </c>
      <c r="D136" s="144" t="n">
        <v>0</v>
      </c>
      <c r="E136" s="255" t="n">
        <v>0</v>
      </c>
      <c r="K136" s="60"/>
      <c r="L136" s="51"/>
      <c r="M136" s="61" t="s">
        <v>53</v>
      </c>
      <c r="N136" s="62"/>
      <c r="O136" s="63"/>
      <c r="P136" s="78" t="n">
        <f aca="false">P21+P75</f>
        <v>10870</v>
      </c>
      <c r="Q136" s="79" t="n">
        <f aca="false">Q21+Q75</f>
        <v>275</v>
      </c>
      <c r="R136" s="79" t="n">
        <f aca="false">R21+R75</f>
        <v>0</v>
      </c>
      <c r="S136" s="80" t="n">
        <f aca="false">S21+S75</f>
        <v>7946</v>
      </c>
      <c r="T136" s="76" t="n">
        <f aca="false">T21+T75</f>
        <v>0</v>
      </c>
      <c r="U136" s="104" t="s">
        <v>193</v>
      </c>
      <c r="V136" s="51"/>
      <c r="W136" s="61" t="s">
        <v>53</v>
      </c>
      <c r="X136" s="62"/>
      <c r="Y136" s="63" t="s">
        <v>192</v>
      </c>
      <c r="Z136" s="78" t="n">
        <f aca="false">IF(ISERROR(Z$28*(Q136/(Q$136+Q$137+Q$138+Q$139+Q$141+Q$142+Q$143))),0,ROUND(Z$28*(Q136/(Q$136+Q$137+Q$138+Q$139+Q$141+Q$142+Q$143)),0))</f>
        <v>65</v>
      </c>
      <c r="AA136" s="79" t="n">
        <f aca="false">IF(ISERROR(AA$28*(R136/(R$136+R$137+R$138+R$139+R$141+R$142+R$143))),0,ROUND(AA$28*(R136/(R$136+R$137+R$138+R$139+R$141+R$142+R$143)),0))</f>
        <v>0</v>
      </c>
      <c r="AB136" s="101" t="n">
        <f aca="false">IF(ISERROR(AB$28*(S136/(S$136+S$137+S$138+S$139+S$141+S$142+S$143))),0,ROUND(AB$28*(S136/(S$136+S$137+S$138+S$139+S$141+S$142+S$143)),0))</f>
        <v>1894</v>
      </c>
      <c r="AC136" s="264" t="n">
        <f aca="false">IF(ISERROR((AC$28)*(T136/(T$136+T$137+T$138+T$139+T$141+T$142+T$143))),0,ROUND((AC$28)*(T136/(T$136+T$137+T$138+T$139+T$141+T$142+T$143)),0))</f>
        <v>0</v>
      </c>
      <c r="AD136" s="2"/>
      <c r="AE136" s="60"/>
      <c r="AF136" s="51"/>
      <c r="AG136" s="61" t="s">
        <v>53</v>
      </c>
      <c r="AH136" s="62"/>
      <c r="AI136" s="78" t="n">
        <f aca="false">Q136-Z136</f>
        <v>210</v>
      </c>
      <c r="AJ136" s="79" t="n">
        <f aca="false">IF($P136-$Z136=0,0,ROUND((R136-AA136)*$AI136/($P136-$Z136),0))</f>
        <v>0</v>
      </c>
      <c r="AK136" s="264" t="n">
        <f aca="false">IF(P136-Z136=0,0,ROUND((S136-AB136)*AI136/(P136-Z136),0))</f>
        <v>118</v>
      </c>
    </row>
    <row r="137" customFormat="false" ht="14.45" hidden="false" customHeight="true" outlineLevel="0" collapsed="false">
      <c r="A137" s="143" t="n">
        <v>0</v>
      </c>
      <c r="B137" s="144" t="n">
        <v>0</v>
      </c>
      <c r="C137" s="144" t="n">
        <v>0</v>
      </c>
      <c r="D137" s="144" t="n">
        <v>0</v>
      </c>
      <c r="E137" s="255" t="n">
        <v>0</v>
      </c>
      <c r="K137" s="60"/>
      <c r="L137" s="51" t="s">
        <v>56</v>
      </c>
      <c r="M137" s="61" t="s">
        <v>57</v>
      </c>
      <c r="N137" s="62"/>
      <c r="O137" s="63"/>
      <c r="P137" s="78" t="n">
        <f aca="false">P22+P76</f>
        <v>48917</v>
      </c>
      <c r="Q137" s="79" t="n">
        <f aca="false">Q22+Q76</f>
        <v>48717</v>
      </c>
      <c r="R137" s="79" t="n">
        <f aca="false">R22+R76</f>
        <v>0</v>
      </c>
      <c r="S137" s="80" t="n">
        <f aca="false">S22+S76</f>
        <v>21280</v>
      </c>
      <c r="T137" s="76" t="n">
        <f aca="false">T22+T76</f>
        <v>15700</v>
      </c>
      <c r="U137" s="68"/>
      <c r="V137" s="51" t="s">
        <v>56</v>
      </c>
      <c r="W137" s="61" t="s">
        <v>57</v>
      </c>
      <c r="X137" s="62"/>
      <c r="Y137" s="63" t="s">
        <v>192</v>
      </c>
      <c r="Z137" s="78" t="n">
        <f aca="false">IF(ISERROR(Z$28*(Q137/(Q$136+Q$137+Q$138+Q$139+Q$141+Q$142+Q$143))),0,ROUND(Z$28*(Q137/(Q$136+Q$137+Q$138+Q$139+Q$141+Q$142+Q$143)),0))</f>
        <v>11510</v>
      </c>
      <c r="AA137" s="79" t="n">
        <f aca="false">IF(ISERROR(AA$28*(R137/(R$136+R$137+R$138+R$139+R$141+R$142+R$143))),0,ROUND(AA$28*(R137/(R$136+R$137+R$138+R$139+R$141+R$142+R$143)),0))</f>
        <v>0</v>
      </c>
      <c r="AB137" s="101" t="n">
        <f aca="false">IF(ISERROR(AB$28*(S137/(S$136+S$137+S$138+S$139+S$141+S$142+S$143))),0,ROUND(AB$28*(S137/(S$136+S$137+S$138+S$139+S$141+S$142+S$143)),0))</f>
        <v>5072</v>
      </c>
      <c r="AC137" s="264" t="n">
        <f aca="false">IF(ISERROR((AC$28)*(T137/(T$136+T$137+T$138+T$139+T$141+T$142+T$143))),0,ROUND((AC$28)*(T137/(T$136+T$137+T$138+T$139+T$141+T$142+T$143)),0))</f>
        <v>0</v>
      </c>
      <c r="AD137" s="2"/>
      <c r="AE137" s="60"/>
      <c r="AF137" s="51" t="s">
        <v>56</v>
      </c>
      <c r="AG137" s="61" t="s">
        <v>57</v>
      </c>
      <c r="AH137" s="62"/>
      <c r="AI137" s="78" t="n">
        <f aca="false">Q137-Z137</f>
        <v>37207</v>
      </c>
      <c r="AJ137" s="79" t="n">
        <f aca="false">IF($P137-$Z137=0,0,ROUND((R137-AA137)*$AI137/($P137-$Z137),0))</f>
        <v>0</v>
      </c>
      <c r="AK137" s="264" t="n">
        <f aca="false">IF(P137-Z137=0,0,ROUND((S137-AB137)*AI137/(P137-Z137),0))</f>
        <v>16121</v>
      </c>
    </row>
    <row r="138" customFormat="false" ht="14.45" hidden="false" customHeight="true" outlineLevel="0" collapsed="false">
      <c r="A138" s="143" t="n">
        <v>0</v>
      </c>
      <c r="B138" s="144" t="n">
        <v>0</v>
      </c>
      <c r="C138" s="144" t="n">
        <v>0</v>
      </c>
      <c r="D138" s="144" t="n">
        <v>0</v>
      </c>
      <c r="E138" s="255" t="n">
        <v>0</v>
      </c>
      <c r="K138" s="60"/>
      <c r="L138" s="51" t="s">
        <v>59</v>
      </c>
      <c r="M138" s="61" t="s">
        <v>60</v>
      </c>
      <c r="N138" s="62"/>
      <c r="O138" s="63"/>
      <c r="P138" s="78" t="n">
        <f aca="false">P23+P77</f>
        <v>0</v>
      </c>
      <c r="Q138" s="79" t="n">
        <f aca="false">Q23+Q77</f>
        <v>0</v>
      </c>
      <c r="R138" s="79" t="n">
        <f aca="false">R23+R77</f>
        <v>0</v>
      </c>
      <c r="S138" s="80" t="n">
        <f aca="false">S23+S77</f>
        <v>0</v>
      </c>
      <c r="T138" s="76" t="n">
        <f aca="false">T23+T77</f>
        <v>0</v>
      </c>
      <c r="U138" s="68"/>
      <c r="V138" s="51" t="s">
        <v>59</v>
      </c>
      <c r="W138" s="61" t="s">
        <v>60</v>
      </c>
      <c r="X138" s="62"/>
      <c r="Y138" s="63" t="s">
        <v>192</v>
      </c>
      <c r="Z138" s="78" t="n">
        <f aca="false">IF(ISERROR(Z$28*(Q138/(Q$136+Q$137+Q$138+Q$139+Q$141+Q$142+Q$143))),0,ROUND(Z$28*(Q138/(Q$136+Q$137+Q$138+Q$139+Q$141+Q$142+Q$143)),0))</f>
        <v>0</v>
      </c>
      <c r="AA138" s="79" t="n">
        <f aca="false">IF(ISERROR(AA$28*(R138/(R$136+R$137+R$138+R$139+R$141+R$142+R$143))),0,ROUND(AA$28*(R138/(R$136+R$137+R$138+R$139+R$141+R$142+R$143)),0))</f>
        <v>0</v>
      </c>
      <c r="AB138" s="101" t="n">
        <f aca="false">IF(ISERROR(AB$28*(S138/(S$136+S$137+S$138+S$139+S$141+S$142+S$143))),0,ROUND(AB$28*(S138/(S$136+S$137+S$138+S$139+S$141+S$142+S$143)),0))</f>
        <v>0</v>
      </c>
      <c r="AC138" s="264" t="n">
        <f aca="false">IF(ISERROR((AC$28)*(T138/(T$136+T$137+T$138+T$139+T$141+T$142+T$143))),0,ROUND((AC$28)*(T138/(T$136+T$137+T$138+T$139+T$141+T$142+T$143)),0))</f>
        <v>0</v>
      </c>
      <c r="AD138" s="2"/>
      <c r="AE138" s="60"/>
      <c r="AF138" s="51" t="s">
        <v>59</v>
      </c>
      <c r="AG138" s="61" t="s">
        <v>60</v>
      </c>
      <c r="AH138" s="62"/>
      <c r="AI138" s="78" t="n">
        <f aca="false">Q138-Z138</f>
        <v>0</v>
      </c>
      <c r="AJ138" s="79" t="n">
        <f aca="false">IF($P138-$Z138=0,0,ROUND((R138-AA138)*$AI138/($P138-$Z138),0))</f>
        <v>0</v>
      </c>
      <c r="AK138" s="264" t="n">
        <f aca="false">IF(P138-Z138=0,0,ROUND((S138-AB138)*AI138/(P138-Z138),0))</f>
        <v>0</v>
      </c>
    </row>
    <row r="139" customFormat="false" ht="14.45" hidden="false" customHeight="true" outlineLevel="0" collapsed="false">
      <c r="A139" s="143" t="n">
        <v>0</v>
      </c>
      <c r="B139" s="144" t="n">
        <v>0</v>
      </c>
      <c r="C139" s="144" t="n">
        <v>0</v>
      </c>
      <c r="D139" s="144" t="n">
        <v>0</v>
      </c>
      <c r="E139" s="255" t="n">
        <v>0</v>
      </c>
      <c r="K139" s="60"/>
      <c r="L139" s="51" t="s">
        <v>62</v>
      </c>
      <c r="M139" s="61" t="s">
        <v>63</v>
      </c>
      <c r="N139" s="62"/>
      <c r="O139" s="63"/>
      <c r="P139" s="78" t="n">
        <f aca="false">P24+P78</f>
        <v>0</v>
      </c>
      <c r="Q139" s="79" t="n">
        <f aca="false">Q24+Q78</f>
        <v>0</v>
      </c>
      <c r="R139" s="79" t="n">
        <f aca="false">R24+R78</f>
        <v>0</v>
      </c>
      <c r="S139" s="80" t="n">
        <f aca="false">S24+S78</f>
        <v>0</v>
      </c>
      <c r="T139" s="76" t="n">
        <f aca="false">T24+T78</f>
        <v>0</v>
      </c>
      <c r="U139" s="68"/>
      <c r="V139" s="51" t="s">
        <v>62</v>
      </c>
      <c r="W139" s="61" t="s">
        <v>63</v>
      </c>
      <c r="X139" s="62"/>
      <c r="Y139" s="63" t="s">
        <v>192</v>
      </c>
      <c r="Z139" s="78" t="n">
        <f aca="false">IF(ISERROR(Z$28*(Q139/(Q$136+Q$137+Q$138+Q$139+Q$141+Q$142+Q$143))),0,ROUND(Z$28*(Q139/(Q$136+Q$137+Q$138+Q$139+Q$141+Q$142+Q$143)),0))</f>
        <v>0</v>
      </c>
      <c r="AA139" s="79" t="n">
        <f aca="false">IF(ISERROR(AA$28*(R139/(R$136+R$137+R$138+R$139+R$141+R$142+R$143))),0,ROUND(AA$28*(R139/(R$136+R$137+R$138+R$139+R$141+R$142+R$143)),0))</f>
        <v>0</v>
      </c>
      <c r="AB139" s="101" t="n">
        <f aca="false">IF(ISERROR(AB$28*(S139/(S$136+S$137+S$138+S$139+S$141+S$142+S$143))),0,ROUND(AB$28*(S139/(S$136+S$137+S$138+S$139+S$141+S$142+S$143)),0))</f>
        <v>0</v>
      </c>
      <c r="AC139" s="264" t="n">
        <f aca="false">IF(ISERROR((AC$28)*(T139/(T$136+T$137+T$138+T$139+T$141+T$142+T$143))),0,ROUND((AC$28)*(T139/(T$136+T$137+T$138+T$139+T$141+T$142+T$143)),0))</f>
        <v>0</v>
      </c>
      <c r="AD139" s="2"/>
      <c r="AE139" s="60"/>
      <c r="AF139" s="51" t="s">
        <v>62</v>
      </c>
      <c r="AG139" s="61" t="s">
        <v>63</v>
      </c>
      <c r="AH139" s="62"/>
      <c r="AI139" s="78" t="n">
        <f aca="false">Q139-Z139</f>
        <v>0</v>
      </c>
      <c r="AJ139" s="79" t="n">
        <f aca="false">IF($P139-$Z139=0,0,ROUND((R139-AA139)*$AI139/($P139-$Z139),0))</f>
        <v>0</v>
      </c>
      <c r="AK139" s="264" t="n">
        <f aca="false">IF(P139-Z139=0,0,ROUND((S139-AB139)*AI139/(P139-Z139),0))</f>
        <v>0</v>
      </c>
    </row>
    <row r="140" customFormat="false" ht="14.45" hidden="false" customHeight="true" outlineLevel="0" collapsed="false">
      <c r="A140" s="143" t="n">
        <v>0</v>
      </c>
      <c r="B140" s="144" t="n">
        <v>0</v>
      </c>
      <c r="C140" s="144" t="n">
        <v>0</v>
      </c>
      <c r="D140" s="144" t="n">
        <v>0</v>
      </c>
      <c r="E140" s="255" t="n">
        <v>0</v>
      </c>
      <c r="K140" s="60"/>
      <c r="L140" s="51" t="s">
        <v>66</v>
      </c>
      <c r="M140" s="61" t="s">
        <v>67</v>
      </c>
      <c r="N140" s="62"/>
      <c r="O140" s="63"/>
      <c r="P140" s="78" t="n">
        <f aca="false">P25+P79</f>
        <v>0</v>
      </c>
      <c r="Q140" s="79" t="n">
        <f aca="false">Q25+Q79</f>
        <v>0</v>
      </c>
      <c r="R140" s="79" t="n">
        <f aca="false">R25+R79</f>
        <v>0</v>
      </c>
      <c r="S140" s="80" t="n">
        <f aca="false">S25+S79</f>
        <v>0</v>
      </c>
      <c r="T140" s="76" t="n">
        <f aca="false">T25+T79</f>
        <v>0</v>
      </c>
      <c r="U140" s="68"/>
      <c r="V140" s="51" t="s">
        <v>66</v>
      </c>
      <c r="W140" s="61" t="s">
        <v>67</v>
      </c>
      <c r="X140" s="62"/>
      <c r="Y140" s="63"/>
      <c r="Z140" s="78" t="n">
        <f aca="false">Z25</f>
        <v>0</v>
      </c>
      <c r="AA140" s="79" t="n">
        <f aca="false">AA25</f>
        <v>0</v>
      </c>
      <c r="AB140" s="101" t="n">
        <f aca="false">AB25</f>
        <v>0</v>
      </c>
      <c r="AC140" s="264" t="n">
        <f aca="false">AC25</f>
        <v>0</v>
      </c>
      <c r="AD140" s="2"/>
      <c r="AE140" s="60"/>
      <c r="AF140" s="51" t="s">
        <v>66</v>
      </c>
      <c r="AG140" s="61" t="s">
        <v>67</v>
      </c>
      <c r="AH140" s="62"/>
      <c r="AI140" s="78" t="n">
        <f aca="false">Q140-Z140</f>
        <v>0</v>
      </c>
      <c r="AJ140" s="79" t="n">
        <f aca="false">IF($P140-$Z140=0,0,ROUND((R140-AA140)*$AI140/($P140-$Z140),0))</f>
        <v>0</v>
      </c>
      <c r="AK140" s="264" t="n">
        <f aca="false">IF(P140-Z140=0,0,ROUND((S140-AB140)*AI140/(P140-Z140),0))</f>
        <v>0</v>
      </c>
    </row>
    <row r="141" customFormat="false" ht="14.45" hidden="false" customHeight="true" outlineLevel="0" collapsed="false">
      <c r="A141" s="143" t="n">
        <v>0</v>
      </c>
      <c r="B141" s="144" t="n">
        <v>0</v>
      </c>
      <c r="C141" s="144" t="n">
        <v>0</v>
      </c>
      <c r="D141" s="144" t="n">
        <v>0</v>
      </c>
      <c r="E141" s="255" t="n">
        <v>0</v>
      </c>
      <c r="K141" s="60"/>
      <c r="L141" s="51" t="s">
        <v>69</v>
      </c>
      <c r="M141" s="61" t="s">
        <v>70</v>
      </c>
      <c r="N141" s="62"/>
      <c r="O141" s="63"/>
      <c r="P141" s="78" t="n">
        <f aca="false">P26+P80</f>
        <v>1356</v>
      </c>
      <c r="Q141" s="79" t="n">
        <f aca="false">Q26+Q80</f>
        <v>1356</v>
      </c>
      <c r="R141" s="79" t="n">
        <f aca="false">R26+R80</f>
        <v>0</v>
      </c>
      <c r="S141" s="80" t="n">
        <f aca="false">S26+S80</f>
        <v>0</v>
      </c>
      <c r="T141" s="76" t="n">
        <f aca="false">T26+T80</f>
        <v>0</v>
      </c>
      <c r="U141" s="68"/>
      <c r="V141" s="51" t="s">
        <v>69</v>
      </c>
      <c r="W141" s="61" t="s">
        <v>70</v>
      </c>
      <c r="X141" s="62"/>
      <c r="Y141" s="63" t="s">
        <v>192</v>
      </c>
      <c r="Z141" s="78" t="n">
        <f aca="false">IF(ISERROR(Z$28*(Q141/(Q$136+Q$137+Q$138+Q$139+Q$141+Q$142+Q$143))),0,ROUND(Z$28*(Q141/(Q$136+Q$137+Q$138+Q$139+Q$141+Q$142+Q$143)),0))</f>
        <v>320</v>
      </c>
      <c r="AA141" s="79" t="n">
        <f aca="false">IF(ISERROR(AA$28*(R141/(R$136+R$137+R$138+R$139+R$141+R$142+R$143))),0,ROUND(AA$28*(R141/(R$136+R$137+R$138+R$139+R$141+R$142+R$143)),0))</f>
        <v>0</v>
      </c>
      <c r="AB141" s="101" t="n">
        <f aca="false">IF(ISERROR(AB$28*(S141/(S$136+S$137+S$138+S$139+S$141+S$142+S$143))),0,ROUND(AB$28*(S141/(S$136+S$137+S$138+S$139+S$141+S$142+S$143)),0))</f>
        <v>0</v>
      </c>
      <c r="AC141" s="264" t="n">
        <f aca="false">IF(ISERROR((AC$28)*(T141/(T$136+T$137+T$138+T$139+T$141+T$142+T$143))),0,ROUND((AC$28)*(T141/(T$136+T$137+T$138+T$139+T$141+T$142+T$143)),0))</f>
        <v>0</v>
      </c>
      <c r="AD141" s="2"/>
      <c r="AE141" s="60"/>
      <c r="AF141" s="51" t="s">
        <v>69</v>
      </c>
      <c r="AG141" s="61" t="s">
        <v>70</v>
      </c>
      <c r="AH141" s="62"/>
      <c r="AI141" s="78" t="n">
        <f aca="false">Q141-Z141</f>
        <v>1036</v>
      </c>
      <c r="AJ141" s="79" t="n">
        <f aca="false">IF($P141-$Z141=0,0,ROUND((R141-AA141)*$AI141/($P141-$Z141),0))</f>
        <v>0</v>
      </c>
      <c r="AK141" s="264" t="n">
        <f aca="false">IF(P141-Z141=0,0,ROUND((S141-AB141)*AI141/(P141-Z141),0))</f>
        <v>0</v>
      </c>
    </row>
    <row r="142" customFormat="false" ht="14.45" hidden="false" customHeight="true" outlineLevel="0" collapsed="false">
      <c r="A142" s="143" t="n">
        <v>0</v>
      </c>
      <c r="B142" s="144" t="n">
        <v>0</v>
      </c>
      <c r="C142" s="144" t="n">
        <v>0</v>
      </c>
      <c r="D142" s="144" t="n">
        <v>0</v>
      </c>
      <c r="E142" s="255" t="n">
        <v>0</v>
      </c>
      <c r="K142" s="60"/>
      <c r="L142" s="51" t="s">
        <v>44</v>
      </c>
      <c r="M142" s="61" t="s">
        <v>72</v>
      </c>
      <c r="N142" s="62"/>
      <c r="O142" s="63"/>
      <c r="P142" s="78" t="n">
        <f aca="false">P27+P81</f>
        <v>0</v>
      </c>
      <c r="Q142" s="79" t="n">
        <f aca="false">Q27+Q81</f>
        <v>0</v>
      </c>
      <c r="R142" s="79" t="n">
        <f aca="false">R27+R81</f>
        <v>0</v>
      </c>
      <c r="S142" s="80" t="n">
        <f aca="false">S27+S81</f>
        <v>0</v>
      </c>
      <c r="T142" s="76" t="n">
        <f aca="false">T27+T81</f>
        <v>0</v>
      </c>
      <c r="U142" s="68"/>
      <c r="V142" s="51" t="s">
        <v>44</v>
      </c>
      <c r="W142" s="61" t="s">
        <v>72</v>
      </c>
      <c r="X142" s="62"/>
      <c r="Y142" s="63" t="s">
        <v>192</v>
      </c>
      <c r="Z142" s="78" t="n">
        <f aca="false">IF(ISERROR(Z$28*(Q142/(Q$136+Q$137+Q$138+Q$139+Q$141+Q$142+Q$143))),0,ROUND(Z$28*(Q142/(Q$136+Q$137+Q$138+Q$139+Q$141+Q$142+Q$143)),0))</f>
        <v>0</v>
      </c>
      <c r="AA142" s="79" t="n">
        <f aca="false">IF(ISERROR(AA$28*(R142/(R$136+R$137+R$138+R$139+R$141+R$142+R$143))),0,ROUND(AA$28*(R142/(R$136+R$137+R$138+R$139+R$141+R$142+R$143)),0))</f>
        <v>0</v>
      </c>
      <c r="AB142" s="101" t="n">
        <f aca="false">IF(ISERROR(AB$28*(S142/(S$136+S$137+S$138+S$139+S$141+S$142+S$143))),0,ROUND(AB$28*(S142/(S$136+S$137+S$138+S$139+S$141+S$142+S$143)),0))</f>
        <v>0</v>
      </c>
      <c r="AC142" s="264" t="n">
        <f aca="false">IF(ISERROR((AC$28)*(T142/(T$136+T$137+T$138+T$139+T$141+T$142+T$143))),0,ROUND((AC$28)*(T142/(T$136+T$137+T$138+T$139+T$141+T$142+T$143)),0))</f>
        <v>0</v>
      </c>
      <c r="AD142" s="2"/>
      <c r="AE142" s="82" t="s">
        <v>194</v>
      </c>
      <c r="AF142" s="51" t="s">
        <v>44</v>
      </c>
      <c r="AG142" s="61" t="s">
        <v>72</v>
      </c>
      <c r="AH142" s="62"/>
      <c r="AI142" s="78" t="n">
        <f aca="false">Q142-Z142</f>
        <v>0</v>
      </c>
      <c r="AJ142" s="79" t="n">
        <f aca="false">IF($P142-$Z142=0,0,ROUND((R142-AA142)*$AI142/($P142-$Z142),0))</f>
        <v>0</v>
      </c>
      <c r="AK142" s="264" t="n">
        <f aca="false">IF(P142-Z142=0,0,ROUND((S142-AB142)*AI142/(P142-Z142),0))</f>
        <v>0</v>
      </c>
    </row>
    <row r="143" customFormat="false" ht="14.45" hidden="false" customHeight="true" outlineLevel="0" collapsed="false">
      <c r="A143" s="143" t="n">
        <v>0</v>
      </c>
      <c r="B143" s="144" t="n">
        <v>0</v>
      </c>
      <c r="C143" s="144" t="n">
        <v>0</v>
      </c>
      <c r="D143" s="144" t="n">
        <v>0</v>
      </c>
      <c r="E143" s="255" t="n">
        <v>0</v>
      </c>
      <c r="K143" s="60"/>
      <c r="L143" s="77"/>
      <c r="M143" s="61" t="s">
        <v>29</v>
      </c>
      <c r="N143" s="62"/>
      <c r="O143" s="63"/>
      <c r="P143" s="78" t="n">
        <f aca="false">P28+P82</f>
        <v>25471</v>
      </c>
      <c r="Q143" s="79" t="n">
        <f aca="false">Q28+Q82</f>
        <v>14015</v>
      </c>
      <c r="R143" s="79" t="n">
        <f aca="false">R28+R82</f>
        <v>0</v>
      </c>
      <c r="S143" s="80" t="n">
        <f aca="false">S28+S82</f>
        <v>6961</v>
      </c>
      <c r="T143" s="76" t="n">
        <f aca="false">T28+T82</f>
        <v>0</v>
      </c>
      <c r="U143" s="68"/>
      <c r="V143" s="77"/>
      <c r="W143" s="61" t="s">
        <v>29</v>
      </c>
      <c r="X143" s="62"/>
      <c r="Y143" s="63" t="s">
        <v>192</v>
      </c>
      <c r="Z143" s="78" t="n">
        <f aca="false">IF(ISERROR(Z$28*(Q143/(Q$136+Q$137+Q$138+Q$139+Q$141+Q$142+Q$143))),0,ROUND(Z$28*(Q143/(Q$136+Q$137+Q$138+Q$139+Q$141+Q$142+Q$143)),0))</f>
        <v>3311</v>
      </c>
      <c r="AA143" s="79" t="n">
        <f aca="false">IF(ISERROR(AA$28*(R143/(R$136+R$137+R$138+R$139+R$141+R$142+R$143))),0,ROUND(AA$28*(R143/(R$136+R$137+R$138+R$139+R$141+R$142+R$143)),0))</f>
        <v>0</v>
      </c>
      <c r="AB143" s="101" t="n">
        <f aca="false">IF(ISERROR(AB$28*(S143/(S$136+S$137+S$138+S$139+S$141+S$142+S$143))),0,ROUND(AB$28*(S143/(S$136+S$137+S$138+S$139+S$141+S$142+S$143)),0))</f>
        <v>1659</v>
      </c>
      <c r="AC143" s="264" t="n">
        <f aca="false">IF(ISERROR((AC$28)*(T143/(T$136+T$137+T$138+T$139+T$141+T$142+T$143))),0,ROUND((AC$28)*(T143/(T$136+T$137+T$138+T$139+T$141+T$142+T$143)),0))</f>
        <v>0</v>
      </c>
      <c r="AD143" s="2"/>
      <c r="AE143" s="82" t="s">
        <v>195</v>
      </c>
      <c r="AF143" s="77"/>
      <c r="AG143" s="61" t="s">
        <v>29</v>
      </c>
      <c r="AH143" s="62"/>
      <c r="AI143" s="78" t="n">
        <f aca="false">Q143-Z143</f>
        <v>10704</v>
      </c>
      <c r="AJ143" s="79" t="n">
        <f aca="false">IF($P143-$Z143=0,0,ROUND((R143-AA143)*$AI143/($P143-$Z143),0))</f>
        <v>0</v>
      </c>
      <c r="AK143" s="264" t="n">
        <f aca="false">IF(P143-Z143=0,0,ROUND((S143-AB143)*AI143/(P143-Z143),0))</f>
        <v>2561</v>
      </c>
    </row>
    <row r="144" customFormat="false" ht="14.45" hidden="false" customHeight="true" outlineLevel="0" collapsed="false">
      <c r="A144" s="143" t="n">
        <v>0</v>
      </c>
      <c r="B144" s="144" t="n">
        <v>0</v>
      </c>
      <c r="C144" s="144" t="n">
        <v>0</v>
      </c>
      <c r="D144" s="144" t="n">
        <v>0</v>
      </c>
      <c r="E144" s="255" t="n">
        <v>0</v>
      </c>
      <c r="K144" s="82" t="s">
        <v>14</v>
      </c>
      <c r="L144" s="22" t="s">
        <v>76</v>
      </c>
      <c r="M144" s="62"/>
      <c r="N144" s="62"/>
      <c r="O144" s="63"/>
      <c r="P144" s="78" t="n">
        <f aca="false">P29+P83</f>
        <v>11420</v>
      </c>
      <c r="Q144" s="79" t="n">
        <f aca="false">Q29+Q83</f>
        <v>11420</v>
      </c>
      <c r="R144" s="79" t="n">
        <f aca="false">R29+R83</f>
        <v>0</v>
      </c>
      <c r="S144" s="80" t="n">
        <f aca="false">S29+S83</f>
        <v>0</v>
      </c>
      <c r="T144" s="76" t="n">
        <f aca="false">T29+T83</f>
        <v>0</v>
      </c>
      <c r="U144" s="104" t="s">
        <v>14</v>
      </c>
      <c r="V144" s="22" t="s">
        <v>76</v>
      </c>
      <c r="W144" s="62"/>
      <c r="X144" s="62"/>
      <c r="Y144" s="63" t="s">
        <v>192</v>
      </c>
      <c r="Z144" s="78" t="n">
        <f aca="false">IF(ISERROR(Z$60*(Q144/(Q$135+Q$144+Q$163+Q$175))),0,ROUND(Z$60*(Q144/(Q$135+Q$144+Q$163+Q$175)),0))</f>
        <v>1</v>
      </c>
      <c r="AA144" s="79" t="n">
        <f aca="false">IF(ISERROR(AA$60*(R144/(R$135+R$144+R$163+R$175))),0,ROUND(AA$60*(R144/(R$135+R$144+R$163+R$175)),0))</f>
        <v>0</v>
      </c>
      <c r="AB144" s="101" t="n">
        <f aca="false">IF(ISERROR(AB$60*(S144/(S$135+S$144+S$163+S$175))),0,ROUND(AB$60*(S144/(S$135+S$144+S$163+S$175)),0))</f>
        <v>0</v>
      </c>
      <c r="AC144" s="264" t="n">
        <f aca="false">IF(ISERROR((AC$60)*(T144/(T$135+T$144+T$163+T$175))),0,ROUND((AC$60)*(T144/(T$135+T$144+T$163+T$175)),0))</f>
        <v>0</v>
      </c>
      <c r="AD144" s="2"/>
      <c r="AE144" s="82" t="s">
        <v>196</v>
      </c>
      <c r="AF144" s="22" t="s">
        <v>76</v>
      </c>
      <c r="AG144" s="62"/>
      <c r="AH144" s="62"/>
      <c r="AI144" s="78" t="n">
        <f aca="false">Q144-Z144</f>
        <v>11419</v>
      </c>
      <c r="AJ144" s="79" t="n">
        <f aca="false">SUM(AJ145:AJ147)</f>
        <v>0</v>
      </c>
      <c r="AK144" s="264" t="n">
        <f aca="false">SUM(AK145:AK147)</f>
        <v>0</v>
      </c>
    </row>
    <row r="145" customFormat="false" ht="14.45" hidden="false" customHeight="true" outlineLevel="0" collapsed="false">
      <c r="A145" s="143" t="n">
        <v>0</v>
      </c>
      <c r="B145" s="144" t="n">
        <v>0</v>
      </c>
      <c r="C145" s="144" t="n">
        <v>0</v>
      </c>
      <c r="D145" s="144" t="n">
        <v>0</v>
      </c>
      <c r="E145" s="255" t="n">
        <v>0</v>
      </c>
      <c r="K145" s="82" t="s">
        <v>52</v>
      </c>
      <c r="L145" s="51"/>
      <c r="M145" s="61" t="s">
        <v>78</v>
      </c>
      <c r="N145" s="62"/>
      <c r="O145" s="63"/>
      <c r="P145" s="78" t="n">
        <f aca="false">P30+P84</f>
        <v>0</v>
      </c>
      <c r="Q145" s="79" t="n">
        <f aca="false">Q30+Q84</f>
        <v>0</v>
      </c>
      <c r="R145" s="79" t="n">
        <f aca="false">R30+R84</f>
        <v>0</v>
      </c>
      <c r="S145" s="80" t="n">
        <f aca="false">S30+S84</f>
        <v>0</v>
      </c>
      <c r="T145" s="76" t="n">
        <f aca="false">T30+T84</f>
        <v>0</v>
      </c>
      <c r="U145" s="68"/>
      <c r="V145" s="51"/>
      <c r="W145" s="61" t="s">
        <v>78</v>
      </c>
      <c r="X145" s="62"/>
      <c r="Y145" s="63" t="s">
        <v>192</v>
      </c>
      <c r="Z145" s="78" t="n">
        <f aca="false">IF(ISERROR(Z$144*(Q145/Q$144)),0,ROUND(Z$144*(Q145/Q$144),0))</f>
        <v>0</v>
      </c>
      <c r="AA145" s="79" t="n">
        <f aca="false">IF(ISERROR(AA$144*(R145/R$144)),0,ROUND(AA$144*(R145/R$144),0))</f>
        <v>0</v>
      </c>
      <c r="AB145" s="101" t="n">
        <f aca="false">IF(ISERROR(AB$144*(S145/S$144)),0,ROUND(AB$144*(S145/S$144),0))</f>
        <v>0</v>
      </c>
      <c r="AC145" s="264" t="n">
        <f aca="false">IF(ISERROR(AC$144*(T145/T$144)),0,ROUND(AC$144*(T145/T$144),0))</f>
        <v>0</v>
      </c>
      <c r="AD145" s="2"/>
      <c r="AE145" s="82" t="s">
        <v>197</v>
      </c>
      <c r="AF145" s="51"/>
      <c r="AG145" s="61" t="s">
        <v>78</v>
      </c>
      <c r="AH145" s="62"/>
      <c r="AI145" s="78" t="n">
        <f aca="false">Q145-Z145</f>
        <v>0</v>
      </c>
      <c r="AJ145" s="79" t="n">
        <f aca="false">IF($P145-$Z145=0,0,ROUND((R145-AA145)*$AI145/($P145-$Z145),0))</f>
        <v>0</v>
      </c>
      <c r="AK145" s="264" t="n">
        <f aca="false">IF(P145-Z145=0,0,ROUND((S145-AB145)*AI145/(P145-Z145),0))</f>
        <v>0</v>
      </c>
    </row>
    <row r="146" customFormat="false" ht="14.45" hidden="false" customHeight="true" outlineLevel="0" collapsed="false">
      <c r="A146" s="143" t="n">
        <v>0</v>
      </c>
      <c r="B146" s="144" t="n">
        <v>0</v>
      </c>
      <c r="C146" s="144" t="n">
        <v>0</v>
      </c>
      <c r="D146" s="144" t="n">
        <v>0</v>
      </c>
      <c r="E146" s="255" t="n">
        <v>0</v>
      </c>
      <c r="K146" s="82" t="s">
        <v>74</v>
      </c>
      <c r="L146" s="51"/>
      <c r="M146" s="61" t="s">
        <v>80</v>
      </c>
      <c r="N146" s="62"/>
      <c r="O146" s="63"/>
      <c r="P146" s="78" t="n">
        <f aca="false">P31+P85</f>
        <v>11420</v>
      </c>
      <c r="Q146" s="79" t="n">
        <f aca="false">Q31+Q85</f>
        <v>11420</v>
      </c>
      <c r="R146" s="79" t="n">
        <f aca="false">R31+R85</f>
        <v>0</v>
      </c>
      <c r="S146" s="80" t="n">
        <f aca="false">S31+S85</f>
        <v>0</v>
      </c>
      <c r="T146" s="76" t="n">
        <f aca="false">T31+T85</f>
        <v>0</v>
      </c>
      <c r="U146" s="68"/>
      <c r="V146" s="51"/>
      <c r="W146" s="61" t="s">
        <v>80</v>
      </c>
      <c r="X146" s="62"/>
      <c r="Y146" s="63" t="s">
        <v>192</v>
      </c>
      <c r="Z146" s="78" t="n">
        <f aca="false">IF(ISERROR(Z$144*(Q146/Q$144)),0,ROUND(Z$144*(Q146/Q$144),0))</f>
        <v>1</v>
      </c>
      <c r="AA146" s="79" t="n">
        <f aca="false">IF(ISERROR(AA$144*(R146/R$144)),0,ROUND(AA$144*(R146/R$144),0))</f>
        <v>0</v>
      </c>
      <c r="AB146" s="101" t="n">
        <f aca="false">IF(ISERROR(AB$144*(S146/S$144)),0,ROUND(AB$144*(S146/S$144),0))</f>
        <v>0</v>
      </c>
      <c r="AC146" s="264" t="n">
        <f aca="false">IF(ISERROR(AC$144*(T146/T$144)),0,ROUND(AC$144*(T146/T$144),0))</f>
        <v>0</v>
      </c>
      <c r="AD146" s="2"/>
      <c r="AE146" s="82" t="s">
        <v>44</v>
      </c>
      <c r="AF146" s="51"/>
      <c r="AG146" s="61" t="s">
        <v>80</v>
      </c>
      <c r="AH146" s="62"/>
      <c r="AI146" s="78" t="n">
        <f aca="false">Q146-Z146</f>
        <v>11419</v>
      </c>
      <c r="AJ146" s="79" t="n">
        <f aca="false">IF($P146-$Z146=0,0,ROUND((R146-AA146)*$AI146/($P146-$Z146),0))</f>
        <v>0</v>
      </c>
      <c r="AK146" s="264" t="n">
        <f aca="false">IF(P146-Z146=0,0,ROUND((S146-AB146)*AI146/(P146-Z146),0))</f>
        <v>0</v>
      </c>
    </row>
    <row r="147" customFormat="false" ht="14.45" hidden="false" customHeight="true" outlineLevel="0" collapsed="false">
      <c r="A147" s="143" t="n">
        <v>0</v>
      </c>
      <c r="B147" s="144" t="n">
        <v>0</v>
      </c>
      <c r="C147" s="144" t="n">
        <v>0</v>
      </c>
      <c r="D147" s="144" t="n">
        <v>0</v>
      </c>
      <c r="E147" s="255" t="n">
        <v>0</v>
      </c>
      <c r="K147" s="82" t="s">
        <v>153</v>
      </c>
      <c r="L147" s="51"/>
      <c r="M147" s="61" t="s">
        <v>29</v>
      </c>
      <c r="N147" s="62"/>
      <c r="O147" s="63"/>
      <c r="P147" s="78" t="n">
        <f aca="false">P32+P86</f>
        <v>0</v>
      </c>
      <c r="Q147" s="79" t="n">
        <f aca="false">Q32+Q86</f>
        <v>0</v>
      </c>
      <c r="R147" s="79" t="n">
        <f aca="false">R32+R86</f>
        <v>0</v>
      </c>
      <c r="S147" s="80" t="n">
        <f aca="false">S32+S86</f>
        <v>0</v>
      </c>
      <c r="T147" s="76" t="n">
        <f aca="false">T32+T86</f>
        <v>0</v>
      </c>
      <c r="U147" s="68"/>
      <c r="V147" s="51"/>
      <c r="W147" s="61" t="s">
        <v>29</v>
      </c>
      <c r="X147" s="62"/>
      <c r="Y147" s="63" t="s">
        <v>192</v>
      </c>
      <c r="Z147" s="78" t="n">
        <f aca="false">IF(ISERROR(Z$144*(Q147/Q$144)),0,ROUND(Z$144*(Q147/Q$144),0))</f>
        <v>0</v>
      </c>
      <c r="AA147" s="79" t="n">
        <f aca="false">IF(ISERROR(AA$144*(R147/R$144)),0,ROUND(AA$144*(R147/R$144),0))</f>
        <v>0</v>
      </c>
      <c r="AB147" s="101" t="n">
        <f aca="false">IF(ISERROR(AB$144*(S147/S$144)),0,ROUND(AB$144*(S147/S$144),0))</f>
        <v>0</v>
      </c>
      <c r="AC147" s="264" t="n">
        <f aca="false">IF(ISERROR(AC$144*(T147/T$144)),0,ROUND(AC$144*(T147/T$144),0))</f>
        <v>0</v>
      </c>
      <c r="AD147" s="2"/>
      <c r="AE147" s="82" t="s">
        <v>198</v>
      </c>
      <c r="AF147" s="51"/>
      <c r="AG147" s="61" t="s">
        <v>29</v>
      </c>
      <c r="AH147" s="62"/>
      <c r="AI147" s="78" t="n">
        <f aca="false">Q147-Z147</f>
        <v>0</v>
      </c>
      <c r="AJ147" s="79" t="n">
        <f aca="false">IF($P147-$Z147=0,0,ROUND((R147-AA147)*$AI147/($P147-$Z147),0))</f>
        <v>0</v>
      </c>
      <c r="AK147" s="264" t="n">
        <f aca="false">IF(P147-Z147=0,0,ROUND((S147-AB147)*AI147/(P147-Z147),0))</f>
        <v>0</v>
      </c>
    </row>
    <row r="148" customFormat="false" ht="14.45" hidden="false" customHeight="true" outlineLevel="0" collapsed="false">
      <c r="A148" s="143" t="n">
        <v>0</v>
      </c>
      <c r="B148" s="144" t="n">
        <v>0</v>
      </c>
      <c r="C148" s="144" t="n">
        <v>0</v>
      </c>
      <c r="D148" s="144" t="n">
        <v>0</v>
      </c>
      <c r="E148" s="255" t="n">
        <v>0</v>
      </c>
      <c r="K148" s="82" t="s">
        <v>145</v>
      </c>
      <c r="L148" s="22"/>
      <c r="M148" s="61" t="s">
        <v>82</v>
      </c>
      <c r="N148" s="62"/>
      <c r="O148" s="63"/>
      <c r="P148" s="78" t="n">
        <f aca="false">P33+P87</f>
        <v>212237</v>
      </c>
      <c r="Q148" s="79" t="n">
        <f aca="false">Q33+Q87</f>
        <v>212237</v>
      </c>
      <c r="R148" s="79" t="n">
        <f aca="false">R33+R87</f>
        <v>0</v>
      </c>
      <c r="S148" s="80" t="n">
        <f aca="false">S33+S87</f>
        <v>15244</v>
      </c>
      <c r="T148" s="76" t="n">
        <f aca="false">T33+T87</f>
        <v>0</v>
      </c>
      <c r="U148" s="104" t="s">
        <v>14</v>
      </c>
      <c r="V148" s="22"/>
      <c r="W148" s="61" t="s">
        <v>82</v>
      </c>
      <c r="X148" s="62"/>
      <c r="Y148" s="63" t="s">
        <v>192</v>
      </c>
      <c r="Z148" s="78" t="n">
        <f aca="false">IF(ISERROR(Z$33*(Q148/(Q148+Q149))),0,ROUND(Z$33*(Q148/(Q148+Q149)),0))</f>
        <v>19661</v>
      </c>
      <c r="AA148" s="79" t="n">
        <f aca="false">IF(ISERROR(AA$33*(R148/(R148+R149))),0,ROUND(AA$33*(R148/(R148+R149)),0))</f>
        <v>0</v>
      </c>
      <c r="AB148" s="101" t="n">
        <f aca="false">IF(ISERROR(AB$33*(S148/(S148+S149))),0,ROUND(AB$33*(S148/(S148+S149)),0))</f>
        <v>1860</v>
      </c>
      <c r="AC148" s="264" t="n">
        <f aca="false">IF(ISERROR((AC$33)*(T148/(T148+T149))),0,ROUND((AC$33)*(T148/(T148+T149)),0))</f>
        <v>0</v>
      </c>
      <c r="AD148" s="2"/>
      <c r="AE148" s="82" t="s">
        <v>199</v>
      </c>
      <c r="AF148" s="22"/>
      <c r="AG148" s="61" t="s">
        <v>82</v>
      </c>
      <c r="AH148" s="62"/>
      <c r="AI148" s="78" t="n">
        <f aca="false">Q148-Z148</f>
        <v>192576</v>
      </c>
      <c r="AJ148" s="79" t="n">
        <f aca="false">IF($P148-$Z148=0,0,ROUND((R148-AA148)*$AI148/($P148-$Z148),0))</f>
        <v>0</v>
      </c>
      <c r="AK148" s="264" t="n">
        <f aca="false">IF(P148-Z148=0,0,ROUND((S148-AB148)*AI148/(P148-Z148),0))</f>
        <v>13384</v>
      </c>
    </row>
    <row r="149" customFormat="false" ht="14.45" hidden="false" customHeight="true" outlineLevel="0" collapsed="false">
      <c r="A149" s="143" t="n">
        <v>0</v>
      </c>
      <c r="B149" s="144" t="n">
        <v>0</v>
      </c>
      <c r="C149" s="144" t="n">
        <v>0</v>
      </c>
      <c r="D149" s="144" t="n">
        <v>0</v>
      </c>
      <c r="E149" s="255" t="n">
        <v>0</v>
      </c>
      <c r="K149" s="82" t="s">
        <v>157</v>
      </c>
      <c r="L149" s="51"/>
      <c r="M149" s="61" t="s">
        <v>85</v>
      </c>
      <c r="N149" s="62"/>
      <c r="O149" s="63"/>
      <c r="P149" s="78" t="n">
        <f aca="false">P34+P88</f>
        <v>0</v>
      </c>
      <c r="Q149" s="79" t="n">
        <f aca="false">Q34+Q88</f>
        <v>0</v>
      </c>
      <c r="R149" s="79" t="n">
        <f aca="false">R34+R88</f>
        <v>0</v>
      </c>
      <c r="S149" s="80" t="n">
        <f aca="false">S34+S88</f>
        <v>0</v>
      </c>
      <c r="T149" s="76" t="n">
        <f aca="false">T34+T88</f>
        <v>0</v>
      </c>
      <c r="U149" s="68"/>
      <c r="V149" s="51"/>
      <c r="W149" s="61" t="s">
        <v>85</v>
      </c>
      <c r="X149" s="62"/>
      <c r="Y149" s="63" t="s">
        <v>192</v>
      </c>
      <c r="Z149" s="78" t="n">
        <f aca="false">Z33-Z148</f>
        <v>0</v>
      </c>
      <c r="AA149" s="79" t="n">
        <f aca="false">AA33-AA148</f>
        <v>0</v>
      </c>
      <c r="AB149" s="101" t="n">
        <f aca="false">AB33-AB148</f>
        <v>0</v>
      </c>
      <c r="AC149" s="264" t="n">
        <f aca="false">AC33-AC148</f>
        <v>0</v>
      </c>
      <c r="AD149" s="2"/>
      <c r="AE149" s="82" t="s">
        <v>200</v>
      </c>
      <c r="AF149" s="51"/>
      <c r="AG149" s="61" t="s">
        <v>85</v>
      </c>
      <c r="AH149" s="62"/>
      <c r="AI149" s="78" t="n">
        <f aca="false">Q149-Z149</f>
        <v>0</v>
      </c>
      <c r="AJ149" s="79" t="n">
        <f aca="false">IF($P149-$Z149=0,0,ROUND((R149-AA149)*$AI149/($P149-$Z149),0))</f>
        <v>0</v>
      </c>
      <c r="AK149" s="264" t="n">
        <f aca="false">IF(P149-Z149=0,0,ROUND((S149-AB149)*AI149/(P149-Z149),0))</f>
        <v>0</v>
      </c>
    </row>
    <row r="150" customFormat="false" ht="14.45" hidden="false" customHeight="true" outlineLevel="0" collapsed="false">
      <c r="A150" s="143" t="n">
        <v>0</v>
      </c>
      <c r="B150" s="144" t="n">
        <v>0</v>
      </c>
      <c r="C150" s="144" t="n">
        <v>0</v>
      </c>
      <c r="D150" s="144" t="n">
        <v>0</v>
      </c>
      <c r="E150" s="255" t="n">
        <v>0</v>
      </c>
      <c r="K150" s="82" t="s">
        <v>87</v>
      </c>
      <c r="L150" s="51"/>
      <c r="M150" s="61" t="s">
        <v>88</v>
      </c>
      <c r="N150" s="62"/>
      <c r="O150" s="63"/>
      <c r="P150" s="78" t="n">
        <f aca="false">P35+P89</f>
        <v>2511</v>
      </c>
      <c r="Q150" s="79" t="n">
        <f aca="false">Q35+Q89</f>
        <v>2511</v>
      </c>
      <c r="R150" s="79" t="n">
        <f aca="false">R35+R89</f>
        <v>0</v>
      </c>
      <c r="S150" s="80" t="n">
        <f aca="false">S35+S89</f>
        <v>0</v>
      </c>
      <c r="T150" s="76" t="n">
        <f aca="false">T35+T89</f>
        <v>0</v>
      </c>
      <c r="U150" s="68"/>
      <c r="V150" s="51"/>
      <c r="W150" s="61" t="s">
        <v>88</v>
      </c>
      <c r="X150" s="62"/>
      <c r="Y150" s="63"/>
      <c r="Z150" s="78" t="n">
        <f aca="false">Z35</f>
        <v>0</v>
      </c>
      <c r="AA150" s="79" t="n">
        <f aca="false">AA35</f>
        <v>0</v>
      </c>
      <c r="AB150" s="101" t="n">
        <f aca="false">AB35</f>
        <v>0</v>
      </c>
      <c r="AC150" s="264" t="n">
        <f aca="false">AC35</f>
        <v>0</v>
      </c>
      <c r="AD150" s="2"/>
      <c r="AE150" s="82" t="s">
        <v>201</v>
      </c>
      <c r="AF150" s="51"/>
      <c r="AG150" s="61" t="s">
        <v>88</v>
      </c>
      <c r="AH150" s="62"/>
      <c r="AI150" s="78" t="n">
        <f aca="false">Q150-Z150</f>
        <v>2511</v>
      </c>
      <c r="AJ150" s="79" t="n">
        <f aca="false">IF($P150-$Z150=0,0,ROUND((R150-AA150)*$AI150/($P150-$Z150),0))</f>
        <v>0</v>
      </c>
      <c r="AK150" s="264" t="n">
        <f aca="false">IF(P150-Z150=0,0,ROUND((S150-AB150)*AI150/(P150-Z150),0))</f>
        <v>0</v>
      </c>
    </row>
    <row r="151" customFormat="false" ht="14.45" hidden="false" customHeight="true" outlineLevel="0" collapsed="false">
      <c r="A151" s="143" t="n">
        <v>0</v>
      </c>
      <c r="B151" s="144" t="n">
        <v>0</v>
      </c>
      <c r="C151" s="144" t="n">
        <v>0</v>
      </c>
      <c r="D151" s="144" t="n">
        <v>0</v>
      </c>
      <c r="E151" s="255" t="n">
        <v>0</v>
      </c>
      <c r="K151" s="82" t="s">
        <v>69</v>
      </c>
      <c r="L151" s="51" t="s">
        <v>90</v>
      </c>
      <c r="M151" s="61" t="s">
        <v>63</v>
      </c>
      <c r="N151" s="62"/>
      <c r="O151" s="63"/>
      <c r="P151" s="78" t="n">
        <f aca="false">P36+P90</f>
        <v>0</v>
      </c>
      <c r="Q151" s="79" t="n">
        <f aca="false">Q36+Q90</f>
        <v>0</v>
      </c>
      <c r="R151" s="79" t="n">
        <f aca="false">R36+R90</f>
        <v>0</v>
      </c>
      <c r="S151" s="80" t="n">
        <f aca="false">S36+S90</f>
        <v>0</v>
      </c>
      <c r="T151" s="76" t="n">
        <f aca="false">T36+T90</f>
        <v>0</v>
      </c>
      <c r="U151" s="68"/>
      <c r="V151" s="51" t="s">
        <v>90</v>
      </c>
      <c r="W151" s="61" t="s">
        <v>63</v>
      </c>
      <c r="X151" s="62"/>
      <c r="Y151" s="63" t="s">
        <v>192</v>
      </c>
      <c r="Z151" s="78" t="n">
        <f aca="false">IF(ISERROR(Z$47*(Q151/(Q$151+Q$152+Q$162))),0,ROUND(Z$47*(Q151/(Q$151+Q$152+Q$162)),0))</f>
        <v>0</v>
      </c>
      <c r="AA151" s="79" t="n">
        <f aca="false">IF(ISERROR(AA$47*(R151/(R$151+R$152+R$162))),0,ROUND(AA$47*(R151/(R$151+R$152+R$162)),0))</f>
        <v>0</v>
      </c>
      <c r="AB151" s="101" t="n">
        <f aca="false">IF(ISERROR(AB$47*(S151/(S$151+S$152+S$162))),0,ROUND(AB$47*(S151/(S$151+S$152+S$162)),0))</f>
        <v>0</v>
      </c>
      <c r="AC151" s="264" t="n">
        <f aca="false">IF(ISERROR((AC$47)*(T151/(T$151+T$152+T$162))),0,ROUND((AC$47)*(T151/(T$151+T$152+T$162)),0))</f>
        <v>0</v>
      </c>
      <c r="AD151" s="2"/>
      <c r="AE151" s="82" t="s">
        <v>202</v>
      </c>
      <c r="AF151" s="51" t="s">
        <v>90</v>
      </c>
      <c r="AG151" s="61" t="s">
        <v>63</v>
      </c>
      <c r="AH151" s="62"/>
      <c r="AI151" s="78" t="n">
        <f aca="false">Q151-Z151</f>
        <v>0</v>
      </c>
      <c r="AJ151" s="79" t="n">
        <f aca="false">IF($P151-$Z151=0,0,ROUND((R151-AA151)*$AI151/($P151-$Z151),0))</f>
        <v>0</v>
      </c>
      <c r="AK151" s="264" t="n">
        <f aca="false">IF(P151-Z151=0,0,ROUND((S151-AB151)*AI151/(P151-Z151),0))</f>
        <v>0</v>
      </c>
    </row>
    <row r="152" customFormat="false" ht="14.45" hidden="false" customHeight="true" outlineLevel="0" collapsed="false">
      <c r="A152" s="143" t="n">
        <v>0</v>
      </c>
      <c r="B152" s="144" t="n">
        <v>0</v>
      </c>
      <c r="C152" s="144" t="n">
        <v>0</v>
      </c>
      <c r="D152" s="144" t="n">
        <v>0</v>
      </c>
      <c r="E152" s="255" t="n">
        <v>0</v>
      </c>
      <c r="K152" s="82" t="s">
        <v>55</v>
      </c>
      <c r="L152" s="51"/>
      <c r="M152" s="61" t="s">
        <v>72</v>
      </c>
      <c r="N152" s="62"/>
      <c r="O152" s="63"/>
      <c r="P152" s="78" t="n">
        <f aca="false">P37+P91</f>
        <v>0</v>
      </c>
      <c r="Q152" s="79" t="n">
        <f aca="false">Q37+Q91</f>
        <v>0</v>
      </c>
      <c r="R152" s="79" t="n">
        <f aca="false">R37+R91</f>
        <v>0</v>
      </c>
      <c r="S152" s="80" t="n">
        <f aca="false">S37+S91</f>
        <v>0</v>
      </c>
      <c r="T152" s="76" t="n">
        <f aca="false">T37+T91</f>
        <v>0</v>
      </c>
      <c r="U152" s="68"/>
      <c r="V152" s="51"/>
      <c r="W152" s="61" t="s">
        <v>72</v>
      </c>
      <c r="X152" s="62"/>
      <c r="Y152" s="63" t="s">
        <v>192</v>
      </c>
      <c r="Z152" s="78" t="n">
        <f aca="false">IF(ISERROR(Z$47*(Q152/(Q$151+Q$152+Q$162))),0,ROUND(Z$47*(Q152/(Q$151+Q$152+Q$162)),0))</f>
        <v>0</v>
      </c>
      <c r="AA152" s="79" t="n">
        <f aca="false">IF(ISERROR(AA$47*(R152/(R$151+R$152+R$162))),0,ROUND(AA$47*(R152/(R$151+R$152+R$162)),0))</f>
        <v>0</v>
      </c>
      <c r="AB152" s="101" t="n">
        <f aca="false">IF(ISERROR(AB$47*(S152/(S$151+S$152+S$162))),0,ROUND(AB$47*(S152/(S$151+S$152+S$162)),0))</f>
        <v>0</v>
      </c>
      <c r="AC152" s="264" t="n">
        <f aca="false">IF(ISERROR((AC$47)*(T152/(T$151+T$152+T$162))),0,ROUND((AC$47)*(T152/(T$151+T$152+T$162)),0))</f>
        <v>0</v>
      </c>
      <c r="AD152" s="2"/>
      <c r="AE152" s="82" t="s">
        <v>203</v>
      </c>
      <c r="AF152" s="51"/>
      <c r="AG152" s="61" t="s">
        <v>72</v>
      </c>
      <c r="AH152" s="62"/>
      <c r="AI152" s="78" t="n">
        <f aca="false">Q152-Z152</f>
        <v>0</v>
      </c>
      <c r="AJ152" s="79" t="n">
        <f aca="false">IF($P152-$Z152=0,0,ROUND((R152-AA152)*$AI152/($P152-$Z152),0))</f>
        <v>0</v>
      </c>
      <c r="AK152" s="264" t="n">
        <f aca="false">IF(P152-Z152=0,0,ROUND((S152-AB152)*AI152/(P152-Z152),0))</f>
        <v>0</v>
      </c>
    </row>
    <row r="153" customFormat="false" ht="14.45" hidden="false" customHeight="true" outlineLevel="0" collapsed="false">
      <c r="A153" s="143" t="n">
        <v>0</v>
      </c>
      <c r="B153" s="144" t="n">
        <v>0</v>
      </c>
      <c r="C153" s="144" t="n">
        <v>0</v>
      </c>
      <c r="D153" s="144" t="n">
        <v>0</v>
      </c>
      <c r="E153" s="255" t="n">
        <v>0</v>
      </c>
      <c r="K153" s="82" t="s">
        <v>109</v>
      </c>
      <c r="L153" s="51"/>
      <c r="M153" s="61" t="s">
        <v>93</v>
      </c>
      <c r="N153" s="62"/>
      <c r="O153" s="63"/>
      <c r="P153" s="78" t="n">
        <f aca="false">P38+P92</f>
        <v>0</v>
      </c>
      <c r="Q153" s="79" t="n">
        <f aca="false">Q38+Q92</f>
        <v>0</v>
      </c>
      <c r="R153" s="79" t="n">
        <f aca="false">R38+R92</f>
        <v>0</v>
      </c>
      <c r="S153" s="80" t="n">
        <f aca="false">S38+S92</f>
        <v>0</v>
      </c>
      <c r="T153" s="76" t="n">
        <f aca="false">T38+T92</f>
        <v>0</v>
      </c>
      <c r="U153" s="68"/>
      <c r="V153" s="51"/>
      <c r="W153" s="61" t="s">
        <v>93</v>
      </c>
      <c r="X153" s="62"/>
      <c r="Y153" s="63"/>
      <c r="Z153" s="78" t="n">
        <f aca="false">Z38</f>
        <v>0</v>
      </c>
      <c r="AA153" s="79" t="n">
        <f aca="false">AA38</f>
        <v>0</v>
      </c>
      <c r="AB153" s="101" t="n">
        <f aca="false">AB38</f>
        <v>0</v>
      </c>
      <c r="AC153" s="264" t="n">
        <f aca="false">AC38</f>
        <v>0</v>
      </c>
      <c r="AD153" s="2"/>
      <c r="AE153" s="82" t="s">
        <v>204</v>
      </c>
      <c r="AF153" s="51"/>
      <c r="AG153" s="61" t="s">
        <v>93</v>
      </c>
      <c r="AH153" s="62"/>
      <c r="AI153" s="78" t="n">
        <f aca="false">Q153-Z153</f>
        <v>0</v>
      </c>
      <c r="AJ153" s="79" t="n">
        <f aca="false">IF($P153-$Z153=0,0,ROUND((R153-AA153)*$AI153/($P153-$Z153),0))</f>
        <v>0</v>
      </c>
      <c r="AK153" s="264" t="n">
        <f aca="false">IF(P153-Z153=0,0,ROUND((S153-AB153)*AI153/(P153-Z153),0))</f>
        <v>0</v>
      </c>
    </row>
    <row r="154" customFormat="false" ht="14.45" hidden="false" customHeight="true" outlineLevel="0" collapsed="false">
      <c r="A154" s="143" t="n">
        <v>0</v>
      </c>
      <c r="B154" s="144" t="n">
        <v>0</v>
      </c>
      <c r="C154" s="144" t="n">
        <v>0</v>
      </c>
      <c r="D154" s="144" t="n">
        <v>0</v>
      </c>
      <c r="E154" s="255" t="n">
        <v>0</v>
      </c>
      <c r="K154" s="60"/>
      <c r="L154" s="51"/>
      <c r="M154" s="22" t="s">
        <v>95</v>
      </c>
      <c r="N154" s="62"/>
      <c r="O154" s="63"/>
      <c r="P154" s="78" t="n">
        <f aca="false">P39+P93</f>
        <v>1391</v>
      </c>
      <c r="Q154" s="79" t="n">
        <f aca="false">Q39+Q93</f>
        <v>1391</v>
      </c>
      <c r="R154" s="79" t="n">
        <f aca="false">R39+R93</f>
        <v>0</v>
      </c>
      <c r="S154" s="80" t="n">
        <f aca="false">S39+S93</f>
        <v>0</v>
      </c>
      <c r="T154" s="76" t="n">
        <f aca="false">T39+T93</f>
        <v>0</v>
      </c>
      <c r="U154" s="68"/>
      <c r="V154" s="51"/>
      <c r="W154" s="22" t="s">
        <v>95</v>
      </c>
      <c r="X154" s="62"/>
      <c r="Y154" s="63"/>
      <c r="Z154" s="78" t="n">
        <f aca="false">Z39</f>
        <v>0</v>
      </c>
      <c r="AA154" s="79" t="n">
        <f aca="false">AA39</f>
        <v>0</v>
      </c>
      <c r="AB154" s="101" t="n">
        <f aca="false">AB39</f>
        <v>0</v>
      </c>
      <c r="AC154" s="264" t="n">
        <f aca="false">AC39</f>
        <v>0</v>
      </c>
      <c r="AD154" s="2"/>
      <c r="AE154" s="82" t="s">
        <v>205</v>
      </c>
      <c r="AF154" s="51"/>
      <c r="AG154" s="22" t="s">
        <v>95</v>
      </c>
      <c r="AH154" s="62"/>
      <c r="AI154" s="78" t="n">
        <f aca="false">Q154-Z154</f>
        <v>1391</v>
      </c>
      <c r="AJ154" s="79" t="n">
        <f aca="false">SUM(AJ155:AJ159)</f>
        <v>0</v>
      </c>
      <c r="AK154" s="264" t="n">
        <f aca="false">SUM(AK155:AK159)</f>
        <v>0</v>
      </c>
    </row>
    <row r="155" customFormat="false" ht="14.45" hidden="false" customHeight="true" outlineLevel="0" collapsed="false">
      <c r="A155" s="143" t="n">
        <v>0</v>
      </c>
      <c r="B155" s="144" t="n">
        <v>0</v>
      </c>
      <c r="C155" s="144" t="n">
        <v>0</v>
      </c>
      <c r="D155" s="144" t="n">
        <v>0</v>
      </c>
      <c r="E155" s="255" t="n">
        <v>0</v>
      </c>
      <c r="K155" s="60"/>
      <c r="L155" s="51" t="s">
        <v>97</v>
      </c>
      <c r="M155" s="51"/>
      <c r="N155" s="61" t="s">
        <v>98</v>
      </c>
      <c r="O155" s="63"/>
      <c r="P155" s="78" t="n">
        <f aca="false">P40+P94</f>
        <v>0</v>
      </c>
      <c r="Q155" s="79" t="n">
        <f aca="false">Q40+Q94</f>
        <v>0</v>
      </c>
      <c r="R155" s="79" t="n">
        <f aca="false">R40+R94</f>
        <v>0</v>
      </c>
      <c r="S155" s="80" t="n">
        <f aca="false">S40+S94</f>
        <v>0</v>
      </c>
      <c r="T155" s="76" t="n">
        <f aca="false">T40+T94</f>
        <v>0</v>
      </c>
      <c r="U155" s="68"/>
      <c r="V155" s="51" t="s">
        <v>97</v>
      </c>
      <c r="W155" s="51"/>
      <c r="X155" s="61" t="s">
        <v>98</v>
      </c>
      <c r="Y155" s="63"/>
      <c r="Z155" s="78" t="n">
        <f aca="false">Z40</f>
        <v>0</v>
      </c>
      <c r="AA155" s="79" t="n">
        <f aca="false">AA40</f>
        <v>0</v>
      </c>
      <c r="AB155" s="101" t="n">
        <f aca="false">AB40</f>
        <v>0</v>
      </c>
      <c r="AC155" s="264" t="n">
        <f aca="false">AC40</f>
        <v>0</v>
      </c>
      <c r="AD155" s="2"/>
      <c r="AE155" s="82" t="s">
        <v>206</v>
      </c>
      <c r="AF155" s="51" t="s">
        <v>97</v>
      </c>
      <c r="AG155" s="51"/>
      <c r="AH155" s="61" t="s">
        <v>98</v>
      </c>
      <c r="AI155" s="78" t="n">
        <f aca="false">Q155-Z155</f>
        <v>0</v>
      </c>
      <c r="AJ155" s="79" t="n">
        <f aca="false">IF($P155-$Z155=0,0,ROUND((R155-AA155)*$AI155/($P155-$Z155),0))</f>
        <v>0</v>
      </c>
      <c r="AK155" s="264" t="n">
        <f aca="false">IF(P155-Z155=0,0,ROUND((S155-AB155)*AI155/(P155-Z155),0))</f>
        <v>0</v>
      </c>
    </row>
    <row r="156" customFormat="false" ht="14.45" hidden="false" customHeight="true" outlineLevel="0" collapsed="false">
      <c r="A156" s="143" t="n">
        <v>0</v>
      </c>
      <c r="B156" s="144" t="n">
        <v>0</v>
      </c>
      <c r="C156" s="144" t="n">
        <v>0</v>
      </c>
      <c r="D156" s="144" t="n">
        <v>0</v>
      </c>
      <c r="E156" s="255" t="n">
        <v>0</v>
      </c>
      <c r="K156" s="60"/>
      <c r="L156" s="51"/>
      <c r="M156" s="51"/>
      <c r="N156" s="61" t="s">
        <v>100</v>
      </c>
      <c r="O156" s="63"/>
      <c r="P156" s="78" t="n">
        <f aca="false">P41+P95</f>
        <v>0</v>
      </c>
      <c r="Q156" s="79" t="n">
        <f aca="false">Q41+Q95</f>
        <v>0</v>
      </c>
      <c r="R156" s="79" t="n">
        <f aca="false">R41+R95</f>
        <v>0</v>
      </c>
      <c r="S156" s="80" t="n">
        <f aca="false">S41+S95</f>
        <v>0</v>
      </c>
      <c r="T156" s="76" t="n">
        <f aca="false">T41+T95</f>
        <v>0</v>
      </c>
      <c r="U156" s="68"/>
      <c r="V156" s="51"/>
      <c r="W156" s="51"/>
      <c r="X156" s="61" t="s">
        <v>100</v>
      </c>
      <c r="Y156" s="63"/>
      <c r="Z156" s="78" t="n">
        <f aca="false">Z41</f>
        <v>0</v>
      </c>
      <c r="AA156" s="79" t="n">
        <f aca="false">AA41</f>
        <v>0</v>
      </c>
      <c r="AB156" s="101" t="n">
        <f aca="false">AB41</f>
        <v>0</v>
      </c>
      <c r="AC156" s="264" t="n">
        <f aca="false">AC41</f>
        <v>0</v>
      </c>
      <c r="AD156" s="2"/>
      <c r="AE156" s="82" t="s">
        <v>66</v>
      </c>
      <c r="AF156" s="51"/>
      <c r="AG156" s="51"/>
      <c r="AH156" s="61" t="s">
        <v>100</v>
      </c>
      <c r="AI156" s="78" t="n">
        <f aca="false">Q156-Z156</f>
        <v>0</v>
      </c>
      <c r="AJ156" s="79" t="n">
        <f aca="false">IF($P156-$Z156=0,0,ROUND((R156-AA156)*$AI156/($P156-$Z156),0))</f>
        <v>0</v>
      </c>
      <c r="AK156" s="264" t="n">
        <f aca="false">IF(P156-Z156=0,0,ROUND((S156-AB156)*AI156/(P156-Z156),0))</f>
        <v>0</v>
      </c>
    </row>
    <row r="157" customFormat="false" ht="14.45" hidden="false" customHeight="true" outlineLevel="0" collapsed="false">
      <c r="A157" s="143" t="n">
        <v>0</v>
      </c>
      <c r="B157" s="144" t="n">
        <v>0</v>
      </c>
      <c r="C157" s="144" t="n">
        <v>0</v>
      </c>
      <c r="D157" s="144" t="n">
        <v>0</v>
      </c>
      <c r="E157" s="255" t="n">
        <v>0</v>
      </c>
      <c r="K157" s="60"/>
      <c r="L157" s="51"/>
      <c r="M157" s="51"/>
      <c r="N157" s="61" t="s">
        <v>102</v>
      </c>
      <c r="O157" s="63"/>
      <c r="P157" s="78" t="n">
        <f aca="false">P42+P96</f>
        <v>0</v>
      </c>
      <c r="Q157" s="79" t="n">
        <f aca="false">Q42+Q96</f>
        <v>0</v>
      </c>
      <c r="R157" s="79" t="n">
        <f aca="false">R42+R96</f>
        <v>0</v>
      </c>
      <c r="S157" s="80" t="n">
        <f aca="false">S42+S96</f>
        <v>0</v>
      </c>
      <c r="T157" s="76" t="n">
        <f aca="false">T42+T96</f>
        <v>0</v>
      </c>
      <c r="U157" s="68"/>
      <c r="V157" s="51"/>
      <c r="W157" s="51"/>
      <c r="X157" s="61" t="s">
        <v>102</v>
      </c>
      <c r="Y157" s="63"/>
      <c r="Z157" s="78" t="n">
        <f aca="false">Z42</f>
        <v>0</v>
      </c>
      <c r="AA157" s="79" t="n">
        <f aca="false">AA42</f>
        <v>0</v>
      </c>
      <c r="AB157" s="101" t="n">
        <f aca="false">AB42</f>
        <v>0</v>
      </c>
      <c r="AC157" s="264" t="n">
        <f aca="false">AC42</f>
        <v>0</v>
      </c>
      <c r="AD157" s="2"/>
      <c r="AE157" s="82" t="s">
        <v>207</v>
      </c>
      <c r="AF157" s="51"/>
      <c r="AG157" s="51"/>
      <c r="AH157" s="61" t="s">
        <v>102</v>
      </c>
      <c r="AI157" s="78" t="n">
        <f aca="false">Q157-Z157</f>
        <v>0</v>
      </c>
      <c r="AJ157" s="79" t="n">
        <f aca="false">IF($P157-$Z157=0,0,ROUND((R157-AA157)*$AI157/($P157-$Z157),0))</f>
        <v>0</v>
      </c>
      <c r="AK157" s="264" t="n">
        <f aca="false">IF(P157-Z157=0,0,ROUND((S157-AB157)*AI157/(P157-Z157),0))</f>
        <v>0</v>
      </c>
    </row>
    <row r="158" customFormat="false" ht="14.45" hidden="false" customHeight="true" outlineLevel="0" collapsed="false">
      <c r="A158" s="143" t="n">
        <v>0</v>
      </c>
      <c r="B158" s="144" t="n">
        <v>0</v>
      </c>
      <c r="C158" s="144" t="n">
        <v>0</v>
      </c>
      <c r="D158" s="144" t="n">
        <v>0</v>
      </c>
      <c r="E158" s="255" t="n">
        <v>0</v>
      </c>
      <c r="K158" s="60"/>
      <c r="L158" s="51"/>
      <c r="M158" s="51"/>
      <c r="N158" s="61" t="s">
        <v>104</v>
      </c>
      <c r="O158" s="63"/>
      <c r="P158" s="78" t="n">
        <f aca="false">P43+P97</f>
        <v>1391</v>
      </c>
      <c r="Q158" s="79" t="n">
        <f aca="false">Q43+Q97</f>
        <v>1391</v>
      </c>
      <c r="R158" s="79" t="n">
        <f aca="false">R43+R97</f>
        <v>0</v>
      </c>
      <c r="S158" s="80" t="n">
        <f aca="false">S43+S97</f>
        <v>0</v>
      </c>
      <c r="T158" s="76" t="n">
        <f aca="false">T43+T97</f>
        <v>0</v>
      </c>
      <c r="U158" s="68"/>
      <c r="V158" s="51"/>
      <c r="W158" s="51"/>
      <c r="X158" s="61" t="s">
        <v>104</v>
      </c>
      <c r="Y158" s="267"/>
      <c r="Z158" s="78" t="n">
        <f aca="false">Z43</f>
        <v>0</v>
      </c>
      <c r="AA158" s="79" t="n">
        <f aca="false">AA43</f>
        <v>0</v>
      </c>
      <c r="AB158" s="101" t="n">
        <f aca="false">AB43</f>
        <v>0</v>
      </c>
      <c r="AC158" s="264" t="n">
        <f aca="false">AC43</f>
        <v>0</v>
      </c>
      <c r="AD158" s="2"/>
      <c r="AE158" s="60"/>
      <c r="AF158" s="51"/>
      <c r="AG158" s="51"/>
      <c r="AH158" s="61" t="s">
        <v>104</v>
      </c>
      <c r="AI158" s="78" t="n">
        <f aca="false">Q158-Z158</f>
        <v>1391</v>
      </c>
      <c r="AJ158" s="79" t="n">
        <f aca="false">IF($P158-$Z158=0,0,ROUND((R158-AA158)*$AI158/($P158-$Z158),0))</f>
        <v>0</v>
      </c>
      <c r="AK158" s="264" t="n">
        <f aca="false">IF(P158-Z158=0,0,ROUND((S158-AB158)*AI158/(P158-Z158),0))</f>
        <v>0</v>
      </c>
    </row>
    <row r="159" customFormat="false" ht="14.45" hidden="false" customHeight="true" outlineLevel="0" collapsed="false">
      <c r="A159" s="143" t="n">
        <v>0</v>
      </c>
      <c r="B159" s="144" t="n">
        <v>0</v>
      </c>
      <c r="C159" s="144" t="n">
        <v>0</v>
      </c>
      <c r="D159" s="144" t="n">
        <v>0</v>
      </c>
      <c r="E159" s="255" t="n">
        <v>0</v>
      </c>
      <c r="K159" s="60"/>
      <c r="L159" s="51" t="s">
        <v>44</v>
      </c>
      <c r="M159" s="77"/>
      <c r="N159" s="61" t="s">
        <v>29</v>
      </c>
      <c r="O159" s="63"/>
      <c r="P159" s="78" t="n">
        <f aca="false">P44+P98</f>
        <v>0</v>
      </c>
      <c r="Q159" s="79" t="n">
        <f aca="false">Q44+Q98</f>
        <v>0</v>
      </c>
      <c r="R159" s="79" t="n">
        <f aca="false">R44+R98</f>
        <v>0</v>
      </c>
      <c r="S159" s="80" t="n">
        <f aca="false">S44+S98</f>
        <v>0</v>
      </c>
      <c r="T159" s="76" t="n">
        <f aca="false">T44+T98</f>
        <v>0</v>
      </c>
      <c r="U159" s="68"/>
      <c r="V159" s="51" t="s">
        <v>44</v>
      </c>
      <c r="W159" s="77"/>
      <c r="X159" s="61" t="s">
        <v>29</v>
      </c>
      <c r="Y159" s="63"/>
      <c r="Z159" s="78" t="n">
        <f aca="false">Z44</f>
        <v>0</v>
      </c>
      <c r="AA159" s="79" t="n">
        <f aca="false">AA44</f>
        <v>0</v>
      </c>
      <c r="AB159" s="101" t="n">
        <f aca="false">AB44</f>
        <v>0</v>
      </c>
      <c r="AC159" s="264" t="n">
        <f aca="false">AC44</f>
        <v>0</v>
      </c>
      <c r="AD159" s="2"/>
      <c r="AE159" s="60"/>
      <c r="AF159" s="51" t="s">
        <v>44</v>
      </c>
      <c r="AG159" s="77"/>
      <c r="AH159" s="61" t="s">
        <v>29</v>
      </c>
      <c r="AI159" s="78" t="n">
        <f aca="false">Q159-Z159</f>
        <v>0</v>
      </c>
      <c r="AJ159" s="79" t="n">
        <f aca="false">IF($P159-$Z159=0,0,ROUND((R159-AA159)*$AI159/($P159-$Z159),0))</f>
        <v>0</v>
      </c>
      <c r="AK159" s="264" t="n">
        <f aca="false">IF(P159-Z159=0,0,ROUND((S159-AB159)*AI159/(P159-Z159),0))</f>
        <v>0</v>
      </c>
    </row>
    <row r="160" customFormat="false" ht="14.45" hidden="false" customHeight="true" outlineLevel="0" collapsed="false">
      <c r="A160" s="143" t="n">
        <v>0</v>
      </c>
      <c r="B160" s="144" t="n">
        <v>0</v>
      </c>
      <c r="C160" s="144" t="n">
        <v>0</v>
      </c>
      <c r="D160" s="144" t="n">
        <v>0</v>
      </c>
      <c r="E160" s="255" t="n">
        <v>0</v>
      </c>
      <c r="K160" s="60"/>
      <c r="L160" s="51"/>
      <c r="M160" s="61" t="s">
        <v>107</v>
      </c>
      <c r="N160" s="62"/>
      <c r="O160" s="63"/>
      <c r="P160" s="78" t="n">
        <f aca="false">P45+P99</f>
        <v>229105</v>
      </c>
      <c r="Q160" s="79" t="n">
        <f aca="false">Q45+Q99</f>
        <v>229105</v>
      </c>
      <c r="R160" s="79" t="n">
        <f aca="false">R45+R99</f>
        <v>100903</v>
      </c>
      <c r="S160" s="80" t="n">
        <f aca="false">S45+S99</f>
        <v>0</v>
      </c>
      <c r="T160" s="76" t="n">
        <f aca="false">T45+T99</f>
        <v>107800</v>
      </c>
      <c r="U160" s="104" t="s">
        <v>109</v>
      </c>
      <c r="V160" s="51"/>
      <c r="W160" s="61" t="s">
        <v>107</v>
      </c>
      <c r="X160" s="62"/>
      <c r="Y160" s="63"/>
      <c r="Z160" s="78" t="n">
        <f aca="false">Z45</f>
        <v>0</v>
      </c>
      <c r="AA160" s="79" t="n">
        <f aca="false">AA45</f>
        <v>0</v>
      </c>
      <c r="AB160" s="101" t="n">
        <f aca="false">AB45</f>
        <v>0</v>
      </c>
      <c r="AC160" s="264" t="n">
        <f aca="false">AC45</f>
        <v>0</v>
      </c>
      <c r="AD160" s="2"/>
      <c r="AE160" s="60"/>
      <c r="AF160" s="51"/>
      <c r="AG160" s="61" t="s">
        <v>107</v>
      </c>
      <c r="AH160" s="62"/>
      <c r="AI160" s="78" t="n">
        <f aca="false">Q160-Z160</f>
        <v>229105</v>
      </c>
      <c r="AJ160" s="79" t="n">
        <f aca="false">IF($P160-$Z160=0,0,ROUND((R160-AA160)*$AI160/($P160-$Z160),0))</f>
        <v>100903</v>
      </c>
      <c r="AK160" s="264" t="n">
        <f aca="false">IF(P160-Z160=0,0,ROUND((S160-AB160)*AI160/(P160-Z160),0))</f>
        <v>0</v>
      </c>
    </row>
    <row r="161" customFormat="false" ht="14.45" hidden="false" customHeight="true" outlineLevel="0" collapsed="false">
      <c r="A161" s="143" t="n">
        <v>0</v>
      </c>
      <c r="B161" s="144" t="n">
        <v>0</v>
      </c>
      <c r="C161" s="144" t="n">
        <v>0</v>
      </c>
      <c r="D161" s="144" t="n">
        <v>0</v>
      </c>
      <c r="E161" s="255" t="n">
        <v>0</v>
      </c>
      <c r="K161" s="60"/>
      <c r="L161" s="51"/>
      <c r="M161" s="61" t="s">
        <v>112</v>
      </c>
      <c r="N161" s="62"/>
      <c r="O161" s="63"/>
      <c r="P161" s="78" t="n">
        <f aca="false">P46+P100</f>
        <v>0</v>
      </c>
      <c r="Q161" s="79" t="n">
        <f aca="false">Q46+Q100</f>
        <v>0</v>
      </c>
      <c r="R161" s="79" t="n">
        <f aca="false">R46+R100</f>
        <v>0</v>
      </c>
      <c r="S161" s="80" t="n">
        <f aca="false">S46+S100</f>
        <v>0</v>
      </c>
      <c r="T161" s="76" t="n">
        <f aca="false">T46+T100</f>
        <v>0</v>
      </c>
      <c r="U161" s="68"/>
      <c r="V161" s="51"/>
      <c r="W161" s="61" t="s">
        <v>112</v>
      </c>
      <c r="X161" s="62"/>
      <c r="Y161" s="63"/>
      <c r="Z161" s="78" t="n">
        <f aca="false">Z46</f>
        <v>0</v>
      </c>
      <c r="AA161" s="79" t="n">
        <f aca="false">AA46</f>
        <v>0</v>
      </c>
      <c r="AB161" s="101" t="n">
        <f aca="false">AB46</f>
        <v>0</v>
      </c>
      <c r="AC161" s="264" t="n">
        <f aca="false">AC46</f>
        <v>0</v>
      </c>
      <c r="AD161" s="2"/>
      <c r="AE161" s="60"/>
      <c r="AF161" s="51"/>
      <c r="AG161" s="61" t="s">
        <v>112</v>
      </c>
      <c r="AH161" s="62"/>
      <c r="AI161" s="78" t="n">
        <f aca="false">Q161-Z161</f>
        <v>0</v>
      </c>
      <c r="AJ161" s="79" t="n">
        <f aca="false">IF($P161-$Z161=0,0,ROUND((R161-AA161)*$AI161/($P161-$Z161),0))</f>
        <v>0</v>
      </c>
      <c r="AK161" s="264" t="n">
        <f aca="false">IF(P161-Z161=0,0,ROUND((S161-AB161)*AI161/(P161-Z161),0))</f>
        <v>0</v>
      </c>
    </row>
    <row r="162" customFormat="false" ht="14.45" hidden="false" customHeight="true" outlineLevel="0" collapsed="false">
      <c r="A162" s="143" t="n">
        <v>0</v>
      </c>
      <c r="B162" s="144" t="n">
        <v>0</v>
      </c>
      <c r="C162" s="144" t="n">
        <v>0</v>
      </c>
      <c r="D162" s="144" t="n">
        <v>0</v>
      </c>
      <c r="E162" s="255" t="n">
        <v>0</v>
      </c>
      <c r="K162" s="60"/>
      <c r="L162" s="77"/>
      <c r="M162" s="61" t="s">
        <v>29</v>
      </c>
      <c r="N162" s="62"/>
      <c r="O162" s="63"/>
      <c r="P162" s="78" t="n">
        <f aca="false">P47+P101</f>
        <v>0</v>
      </c>
      <c r="Q162" s="79" t="n">
        <f aca="false">Q47+Q101</f>
        <v>0</v>
      </c>
      <c r="R162" s="79" t="n">
        <f aca="false">R47+R101</f>
        <v>0</v>
      </c>
      <c r="S162" s="80" t="n">
        <f aca="false">S47+S101</f>
        <v>0</v>
      </c>
      <c r="T162" s="76" t="n">
        <f aca="false">T47+T101</f>
        <v>0</v>
      </c>
      <c r="U162" s="68"/>
      <c r="V162" s="77"/>
      <c r="W162" s="61" t="s">
        <v>29</v>
      </c>
      <c r="X162" s="62"/>
      <c r="Y162" s="63" t="s">
        <v>192</v>
      </c>
      <c r="Z162" s="78" t="n">
        <f aca="false">IF(ISERROR(Z$47*(Q162/(Q$151+Q$152+Q$162))),0,ROUND(Z$47*(Q162/(Q$151+Q$152+Q$162)),0))</f>
        <v>0</v>
      </c>
      <c r="AA162" s="79" t="n">
        <f aca="false">IF(ISERROR(AA$47*(R162/(R$151+R$152+R$162))),0,ROUND(AA$47*(R162/(R$151+R$152+R$162)),0))</f>
        <v>0</v>
      </c>
      <c r="AB162" s="101" t="n">
        <f aca="false">IF(ISERROR(AB$47*(S162/(S$151+S$152+S$162))),0,ROUND(AB$47*(S162/(S$151+S$152+S$162)),0))</f>
        <v>0</v>
      </c>
      <c r="AC162" s="264" t="n">
        <f aca="false">IF(ISERROR((AC$47)*(T162/(T$151+T$152+T$162))),0,ROUND((AC$47)*(T162/(T$151+T$152+T$162)),0))</f>
        <v>0</v>
      </c>
      <c r="AD162" s="2"/>
      <c r="AE162" s="60"/>
      <c r="AF162" s="77"/>
      <c r="AG162" s="61" t="s">
        <v>29</v>
      </c>
      <c r="AH162" s="62"/>
      <c r="AI162" s="78" t="n">
        <f aca="false">Q162-Z162</f>
        <v>0</v>
      </c>
      <c r="AJ162" s="79" t="n">
        <f aca="false">IF($P162-$Z162=0,0,ROUND((R162-AA162)*$AI162/($P162-$Z162),0))</f>
        <v>0</v>
      </c>
      <c r="AK162" s="264" t="n">
        <f aca="false">IF(P162-Z162=0,0,ROUND((S162-AB162)*AI162/(P162-Z162),0))</f>
        <v>0</v>
      </c>
    </row>
    <row r="163" customFormat="false" ht="14.45" hidden="false" customHeight="true" outlineLevel="0" collapsed="false">
      <c r="A163" s="143" t="n">
        <v>0</v>
      </c>
      <c r="B163" s="144" t="n">
        <v>0</v>
      </c>
      <c r="C163" s="144" t="n">
        <v>0</v>
      </c>
      <c r="D163" s="144" t="n">
        <v>0</v>
      </c>
      <c r="E163" s="255" t="n">
        <v>0</v>
      </c>
      <c r="K163" s="82" t="s">
        <v>14</v>
      </c>
      <c r="L163" s="22" t="s">
        <v>115</v>
      </c>
      <c r="M163" s="62"/>
      <c r="N163" s="62"/>
      <c r="O163" s="63"/>
      <c r="P163" s="78" t="n">
        <f aca="false">P48+P102</f>
        <v>281877</v>
      </c>
      <c r="Q163" s="79" t="n">
        <f aca="false">Q48+Q102</f>
        <v>281877</v>
      </c>
      <c r="R163" s="79" t="n">
        <f aca="false">R48+R102</f>
        <v>7854</v>
      </c>
      <c r="S163" s="80" t="n">
        <f aca="false">S48+S102</f>
        <v>6500</v>
      </c>
      <c r="T163" s="76" t="n">
        <f aca="false">T48+T102</f>
        <v>248900</v>
      </c>
      <c r="U163" s="104" t="s">
        <v>14</v>
      </c>
      <c r="V163" s="22" t="s">
        <v>115</v>
      </c>
      <c r="W163" s="62"/>
      <c r="X163" s="62"/>
      <c r="Y163" s="63" t="s">
        <v>192</v>
      </c>
      <c r="Z163" s="78" t="n">
        <f aca="false">IF(ISERROR(Z$60*(Q163/(Q$135+Q$144+Q$163+Q$175))),0,ROUND(Z$60*(Q163/(Q$135+Q$144+Q$163+Q$175)),0))</f>
        <v>16</v>
      </c>
      <c r="AA163" s="79" t="n">
        <f aca="false">IF(ISERROR(AA$60*(R163/(R$135+R$144+R$163+R$175))),0,ROUND(AA$60*(R163/(R$135+R$144+R$163+R$175)),0))</f>
        <v>0</v>
      </c>
      <c r="AB163" s="101" t="n">
        <f aca="false">IF(ISERROR(AB$60*(S163/(S$135+S$144+S$163+S$175))),0,ROUND(AB$60*(S163/(S$135+S$144+S$163+S$175)),0))</f>
        <v>0</v>
      </c>
      <c r="AC163" s="264" t="n">
        <f aca="false">IF(ISERROR((AC$60)*(T163/(T$135+T$144+T$163+T$175))),0,ROUND((AC$60)*(T163/(T$135+T$144+T$163+T$175)),0))</f>
        <v>0</v>
      </c>
      <c r="AD163" s="2"/>
      <c r="AE163" s="82" t="s">
        <v>14</v>
      </c>
      <c r="AF163" s="22" t="s">
        <v>115</v>
      </c>
      <c r="AG163" s="62"/>
      <c r="AH163" s="62"/>
      <c r="AI163" s="78" t="n">
        <f aca="false">Q163-Z163</f>
        <v>281861</v>
      </c>
      <c r="AJ163" s="79" t="n">
        <f aca="false">SUM(AJ164:AJ165)</f>
        <v>7854</v>
      </c>
      <c r="AK163" s="264" t="n">
        <f aca="false">SUM(AK164:AK165)</f>
        <v>6500</v>
      </c>
    </row>
    <row r="164" customFormat="false" ht="14.45" hidden="false" customHeight="true" outlineLevel="0" collapsed="false">
      <c r="A164" s="143" t="n">
        <v>0</v>
      </c>
      <c r="B164" s="144" t="n">
        <v>0</v>
      </c>
      <c r="C164" s="144" t="n">
        <v>0</v>
      </c>
      <c r="D164" s="144" t="n">
        <v>0</v>
      </c>
      <c r="E164" s="255" t="n">
        <v>0</v>
      </c>
      <c r="K164" s="60"/>
      <c r="L164" s="51"/>
      <c r="M164" s="61" t="s">
        <v>28</v>
      </c>
      <c r="N164" s="62"/>
      <c r="O164" s="63"/>
      <c r="P164" s="78" t="n">
        <f aca="false">P49+P103</f>
        <v>0</v>
      </c>
      <c r="Q164" s="79" t="n">
        <f aca="false">Q49+Q103</f>
        <v>0</v>
      </c>
      <c r="R164" s="79" t="n">
        <f aca="false">R49+R103</f>
        <v>0</v>
      </c>
      <c r="S164" s="80" t="n">
        <f aca="false">S49+S103</f>
        <v>0</v>
      </c>
      <c r="T164" s="76" t="n">
        <f aca="false">T49+T103</f>
        <v>0</v>
      </c>
      <c r="U164" s="68"/>
      <c r="V164" s="51"/>
      <c r="W164" s="61" t="s">
        <v>28</v>
      </c>
      <c r="X164" s="62"/>
      <c r="Y164" s="63" t="s">
        <v>192</v>
      </c>
      <c r="Z164" s="78" t="n">
        <f aca="false">IF(ISERROR(Z163*(Q$164/Q$163)),0,ROUND(Z163*(Q$164/Q$163),0))</f>
        <v>0</v>
      </c>
      <c r="AA164" s="79" t="n">
        <f aca="false">IF(ISERROR(AA163*(R$164/R$163)),0,ROUND(AA163*(R$164/R$163),0))</f>
        <v>0</v>
      </c>
      <c r="AB164" s="101" t="n">
        <f aca="false">IF(ISERROR(AB163*(S$164/S$163)),0,ROUND(AB163*(S$164/S$163),0))</f>
        <v>0</v>
      </c>
      <c r="AC164" s="264" t="n">
        <f aca="false">IF(ISERROR(AC163*(T$164/T$163)),0,ROUND(AC163*(T$164/T$163),0))</f>
        <v>0</v>
      </c>
      <c r="AD164" s="2"/>
      <c r="AE164" s="60"/>
      <c r="AF164" s="51"/>
      <c r="AG164" s="61" t="s">
        <v>28</v>
      </c>
      <c r="AH164" s="62"/>
      <c r="AI164" s="78" t="n">
        <f aca="false">Q164-Z164</f>
        <v>0</v>
      </c>
      <c r="AJ164" s="79" t="n">
        <f aca="false">IF($P164-$Z164=0,0,ROUND((R164-AA164)*$AI164/($P164-$Z164),0))</f>
        <v>0</v>
      </c>
      <c r="AK164" s="264" t="n">
        <f aca="false">IF(P164-Z164=0,0,ROUND((S164-AB164)*AI164/(P164-Z164),0))</f>
        <v>0</v>
      </c>
    </row>
    <row r="165" customFormat="false" ht="14.45" hidden="false" customHeight="true" outlineLevel="0" collapsed="false">
      <c r="A165" s="143" t="n">
        <v>0</v>
      </c>
      <c r="B165" s="144" t="n">
        <v>0</v>
      </c>
      <c r="C165" s="144" t="n">
        <v>0</v>
      </c>
      <c r="D165" s="144" t="n">
        <v>0</v>
      </c>
      <c r="E165" s="255" t="n">
        <v>0</v>
      </c>
      <c r="K165" s="60"/>
      <c r="L165" s="77"/>
      <c r="M165" s="61" t="s">
        <v>29</v>
      </c>
      <c r="N165" s="62"/>
      <c r="O165" s="63"/>
      <c r="P165" s="78" t="n">
        <f aca="false">P50+P104</f>
        <v>281877</v>
      </c>
      <c r="Q165" s="79" t="n">
        <f aca="false">Q50+Q104</f>
        <v>281877</v>
      </c>
      <c r="R165" s="79" t="n">
        <f aca="false">R50+R104</f>
        <v>7854</v>
      </c>
      <c r="S165" s="80" t="n">
        <f aca="false">S50+S104</f>
        <v>6500</v>
      </c>
      <c r="T165" s="76" t="n">
        <f aca="false">T50+T104</f>
        <v>248900</v>
      </c>
      <c r="U165" s="68"/>
      <c r="V165" s="77"/>
      <c r="W165" s="61" t="s">
        <v>29</v>
      </c>
      <c r="X165" s="62"/>
      <c r="Y165" s="63" t="s">
        <v>192</v>
      </c>
      <c r="Z165" s="78" t="n">
        <f aca="false">Z163-Z164</f>
        <v>16</v>
      </c>
      <c r="AA165" s="79" t="n">
        <f aca="false">AA163-AA164</f>
        <v>0</v>
      </c>
      <c r="AB165" s="101" t="n">
        <f aca="false">AB163-AB164</f>
        <v>0</v>
      </c>
      <c r="AC165" s="264" t="n">
        <f aca="false">AC163-AC164</f>
        <v>0</v>
      </c>
      <c r="AD165" s="2"/>
      <c r="AE165" s="60"/>
      <c r="AF165" s="77"/>
      <c r="AG165" s="61" t="s">
        <v>29</v>
      </c>
      <c r="AH165" s="62"/>
      <c r="AI165" s="78" t="n">
        <f aca="false">Q165-Z165</f>
        <v>281861</v>
      </c>
      <c r="AJ165" s="79" t="n">
        <f aca="false">IF($P165-$Z165=0,0,ROUND((R165-AA165)*$AI165/($P165-$Z165),0))</f>
        <v>7854</v>
      </c>
      <c r="AK165" s="264" t="n">
        <f aca="false">IF(P165-Z165=0,0,ROUND((S165-AB165)*AI165/(P165-Z165),0))</f>
        <v>6500</v>
      </c>
    </row>
    <row r="166" customFormat="false" ht="14.45" hidden="false" customHeight="true" outlineLevel="0" collapsed="false">
      <c r="A166" s="143" t="n">
        <v>0</v>
      </c>
      <c r="B166" s="144" t="n">
        <v>0</v>
      </c>
      <c r="C166" s="144" t="n">
        <v>0</v>
      </c>
      <c r="D166" s="144" t="n">
        <v>0</v>
      </c>
      <c r="E166" s="255" t="n">
        <v>0</v>
      </c>
      <c r="K166" s="60"/>
      <c r="L166" s="18"/>
      <c r="M166" s="61" t="s">
        <v>118</v>
      </c>
      <c r="N166" s="62"/>
      <c r="O166" s="63"/>
      <c r="P166" s="78" t="n">
        <f aca="false">P51+P105</f>
        <v>41490</v>
      </c>
      <c r="Q166" s="79" t="n">
        <f aca="false">Q51+Q105</f>
        <v>41490</v>
      </c>
      <c r="R166" s="79" t="n">
        <f aca="false">R51+R105</f>
        <v>0</v>
      </c>
      <c r="S166" s="80" t="n">
        <f aca="false">S51+S105</f>
        <v>0</v>
      </c>
      <c r="T166" s="76" t="n">
        <f aca="false">T51+T105</f>
        <v>0</v>
      </c>
      <c r="U166" s="68"/>
      <c r="V166" s="18"/>
      <c r="W166" s="61" t="s">
        <v>118</v>
      </c>
      <c r="X166" s="62"/>
      <c r="Y166" s="63"/>
      <c r="Z166" s="78" t="n">
        <f aca="false">Z51</f>
        <v>527</v>
      </c>
      <c r="AA166" s="79" t="n">
        <f aca="false">AA51</f>
        <v>0</v>
      </c>
      <c r="AB166" s="101" t="n">
        <f aca="false">AB51</f>
        <v>0</v>
      </c>
      <c r="AC166" s="264" t="n">
        <f aca="false">AC51</f>
        <v>0</v>
      </c>
      <c r="AD166" s="2"/>
      <c r="AE166" s="60"/>
      <c r="AF166" s="18"/>
      <c r="AG166" s="61" t="s">
        <v>118</v>
      </c>
      <c r="AH166" s="62"/>
      <c r="AI166" s="78" t="n">
        <f aca="false">Q166-Z166</f>
        <v>40963</v>
      </c>
      <c r="AJ166" s="79" t="n">
        <f aca="false">IF($P166-$Z166=0,0,ROUND((R166-AA166)*$AI166/($P166-$Z166),0))</f>
        <v>0</v>
      </c>
      <c r="AK166" s="264" t="n">
        <f aca="false">IF(P166-Z166=0,0,ROUND((S166-AB166)*AI166/(P166-Z166),0))</f>
        <v>0</v>
      </c>
    </row>
    <row r="167" customFormat="false" ht="14.45" hidden="false" customHeight="true" outlineLevel="0" collapsed="false">
      <c r="A167" s="195" t="n">
        <v>0</v>
      </c>
      <c r="B167" s="196" t="n">
        <v>0</v>
      </c>
      <c r="C167" s="196" t="n">
        <v>0</v>
      </c>
      <c r="D167" s="196" t="n">
        <v>0</v>
      </c>
      <c r="E167" s="268" t="n">
        <v>0</v>
      </c>
      <c r="K167" s="60"/>
      <c r="L167" s="25" t="s">
        <v>120</v>
      </c>
      <c r="M167" s="61" t="s">
        <v>121</v>
      </c>
      <c r="N167" s="62"/>
      <c r="O167" s="63"/>
      <c r="P167" s="78" t="n">
        <f aca="false">P52+P106</f>
        <v>25420</v>
      </c>
      <c r="Q167" s="79" t="n">
        <f aca="false">Q52+Q106</f>
        <v>25420</v>
      </c>
      <c r="R167" s="79" t="n">
        <f aca="false">R52+R106</f>
        <v>0</v>
      </c>
      <c r="S167" s="80" t="n">
        <f aca="false">S52+S106</f>
        <v>0</v>
      </c>
      <c r="T167" s="76" t="n">
        <f aca="false">T52+T106</f>
        <v>0</v>
      </c>
      <c r="U167" s="68"/>
      <c r="V167" s="25" t="s">
        <v>120</v>
      </c>
      <c r="W167" s="61" t="s">
        <v>121</v>
      </c>
      <c r="X167" s="62"/>
      <c r="Y167" s="63"/>
      <c r="Z167" s="78" t="n">
        <f aca="false">Z52</f>
        <v>0</v>
      </c>
      <c r="AA167" s="79" t="n">
        <f aca="false">AA52</f>
        <v>0</v>
      </c>
      <c r="AB167" s="101" t="n">
        <f aca="false">AB52</f>
        <v>0</v>
      </c>
      <c r="AC167" s="264" t="n">
        <f aca="false">AC52</f>
        <v>0</v>
      </c>
      <c r="AD167" s="2"/>
      <c r="AE167" s="60"/>
      <c r="AF167" s="25" t="s">
        <v>120</v>
      </c>
      <c r="AG167" s="61" t="s">
        <v>121</v>
      </c>
      <c r="AH167" s="62"/>
      <c r="AI167" s="78" t="n">
        <f aca="false">Q167-Z167</f>
        <v>25420</v>
      </c>
      <c r="AJ167" s="79" t="n">
        <f aca="false">IF($P167-$Z167=0,0,ROUND((R167-AA167)*$AI167/($P167-$Z167),0))</f>
        <v>0</v>
      </c>
      <c r="AK167" s="264" t="n">
        <f aca="false">IF(P167-Z167=0,0,ROUND((S167-AB167)*AI167/(P167-Z167),0))</f>
        <v>0</v>
      </c>
    </row>
    <row r="168" customFormat="false" ht="14.45" hidden="false" customHeight="true" outlineLevel="0" collapsed="false">
      <c r="K168" s="60"/>
      <c r="L168" s="25"/>
      <c r="M168" s="61" t="s">
        <v>123</v>
      </c>
      <c r="N168" s="62"/>
      <c r="O168" s="63"/>
      <c r="P168" s="78" t="n">
        <f aca="false">P53+P107</f>
        <v>0</v>
      </c>
      <c r="Q168" s="79" t="n">
        <f aca="false">Q53+Q107</f>
        <v>0</v>
      </c>
      <c r="R168" s="79" t="n">
        <f aca="false">R53+R107</f>
        <v>0</v>
      </c>
      <c r="S168" s="80" t="n">
        <f aca="false">S53+S107</f>
        <v>0</v>
      </c>
      <c r="T168" s="76" t="n">
        <f aca="false">T53+T107</f>
        <v>0</v>
      </c>
      <c r="U168" s="68"/>
      <c r="V168" s="25"/>
      <c r="W168" s="61" t="s">
        <v>123</v>
      </c>
      <c r="X168" s="62"/>
      <c r="Y168" s="63"/>
      <c r="Z168" s="78" t="n">
        <f aca="false">Z53</f>
        <v>0</v>
      </c>
      <c r="AA168" s="79" t="n">
        <f aca="false">AA53</f>
        <v>0</v>
      </c>
      <c r="AB168" s="101" t="n">
        <f aca="false">AB53</f>
        <v>0</v>
      </c>
      <c r="AC168" s="264" t="n">
        <f aca="false">AC53</f>
        <v>0</v>
      </c>
      <c r="AD168" s="2"/>
      <c r="AE168" s="60"/>
      <c r="AF168" s="25"/>
      <c r="AG168" s="61" t="s">
        <v>123</v>
      </c>
      <c r="AH168" s="62"/>
      <c r="AI168" s="78" t="n">
        <f aca="false">Q168-Z168</f>
        <v>0</v>
      </c>
      <c r="AJ168" s="79" t="n">
        <f aca="false">IF($P168-$Z168=0,0,ROUND((R168-AA168)*$AI168/($P168-$Z168),0))</f>
        <v>0</v>
      </c>
      <c r="AK168" s="264" t="n">
        <f aca="false">IF(P168-Z168=0,0,ROUND((S168-AB168)*AI168/(P168-Z168),0))</f>
        <v>0</v>
      </c>
    </row>
    <row r="169" customFormat="false" ht="14.45" hidden="false" customHeight="true" outlineLevel="0" collapsed="false">
      <c r="K169" s="60"/>
      <c r="L169" s="25"/>
      <c r="M169" s="61" t="s">
        <v>125</v>
      </c>
      <c r="N169" s="62"/>
      <c r="O169" s="63"/>
      <c r="P169" s="78" t="n">
        <f aca="false">P54+P108</f>
        <v>0</v>
      </c>
      <c r="Q169" s="79" t="n">
        <f aca="false">Q54+Q108</f>
        <v>0</v>
      </c>
      <c r="R169" s="79" t="n">
        <f aca="false">R54+R108</f>
        <v>0</v>
      </c>
      <c r="S169" s="80" t="n">
        <f aca="false">S54+S108</f>
        <v>0</v>
      </c>
      <c r="T169" s="76" t="n">
        <f aca="false">T54+T108</f>
        <v>0</v>
      </c>
      <c r="U169" s="68"/>
      <c r="V169" s="25"/>
      <c r="W169" s="61" t="s">
        <v>125</v>
      </c>
      <c r="X169" s="62"/>
      <c r="Y169" s="63" t="s">
        <v>192</v>
      </c>
      <c r="Z169" s="78" t="n">
        <f aca="false">IF(ISERROR((Z$58+Z$59)*(Q169/(Q$169+Q$170+Q$172+Q$174))),0,ROUND((Z$58+Z$59)*(Q169/(Q$169+Q$170+Q$172+Q$174)),0))</f>
        <v>0</v>
      </c>
      <c r="AA169" s="79" t="n">
        <f aca="false">IF(ISERROR((AA$58+AA$59)*(R169/(R$169+R$170+R$172+R$174))),0,ROUND((AA$58+AA$59)*(R169/(R$169+R$170+R$172+R$174)),0))</f>
        <v>0</v>
      </c>
      <c r="AB169" s="101" t="n">
        <f aca="false">IF(ISERROR((AB$58+AB$59)*(S169/(S$169+S$170+S$172+S$174))),0,ROUND((AB$58+AB$59)*(S169/(S$169+S$170+S$172+S$174)),0))</f>
        <v>0</v>
      </c>
      <c r="AC169" s="264" t="n">
        <f aca="false">IF(ISERROR(((AC$58)+(AC$59))*(T169/(T$169+T$170+T$172+T$174))),0,ROUND(((AC$58)+(AC$59))*(T169/(T$169+T$170+T$172+T$174)),0))</f>
        <v>0</v>
      </c>
      <c r="AD169" s="2"/>
      <c r="AE169" s="60"/>
      <c r="AF169" s="25"/>
      <c r="AG169" s="61" t="s">
        <v>125</v>
      </c>
      <c r="AH169" s="62"/>
      <c r="AI169" s="78" t="n">
        <f aca="false">Q169-Z169</f>
        <v>0</v>
      </c>
      <c r="AJ169" s="79" t="n">
        <f aca="false">IF($P169-$Z169=0,0,ROUND((R169-AA169)*$AI169/($P169-$Z169),0))</f>
        <v>0</v>
      </c>
      <c r="AK169" s="264" t="n">
        <f aca="false">IF(P169-Z169=0,0,ROUND((S169-AB169)*AI169/(P169-Z169),0))</f>
        <v>0</v>
      </c>
    </row>
    <row r="170" customFormat="false" ht="14.45" hidden="false" customHeight="true" outlineLevel="0" collapsed="false">
      <c r="A170" s="141" t="n">
        <v>0</v>
      </c>
      <c r="B170" s="142" t="n">
        <v>0</v>
      </c>
      <c r="C170" s="142" t="n">
        <v>0</v>
      </c>
      <c r="D170" s="142" t="n">
        <v>0</v>
      </c>
      <c r="E170" s="211" t="n">
        <v>0</v>
      </c>
      <c r="K170" s="60"/>
      <c r="L170" s="25" t="s">
        <v>127</v>
      </c>
      <c r="M170" s="61" t="s">
        <v>128</v>
      </c>
      <c r="N170" s="62"/>
      <c r="O170" s="63"/>
      <c r="P170" s="78" t="n">
        <f aca="false">P55+P109</f>
        <v>0</v>
      </c>
      <c r="Q170" s="79" t="n">
        <f aca="false">Q55+Q109</f>
        <v>0</v>
      </c>
      <c r="R170" s="79" t="n">
        <f aca="false">R55+R109</f>
        <v>0</v>
      </c>
      <c r="S170" s="80" t="n">
        <f aca="false">S55+S109</f>
        <v>0</v>
      </c>
      <c r="T170" s="76" t="n">
        <f aca="false">T55+T109</f>
        <v>0</v>
      </c>
      <c r="U170" s="68"/>
      <c r="V170" s="25" t="s">
        <v>127</v>
      </c>
      <c r="W170" s="61" t="s">
        <v>128</v>
      </c>
      <c r="X170" s="62"/>
      <c r="Y170" s="63" t="s">
        <v>192</v>
      </c>
      <c r="Z170" s="78" t="n">
        <f aca="false">IF(ISERROR((Z$58+Z$59)*(Q170/(Q$169+Q$170+Q$172+Q$174))),0,ROUND((Z$58+Z$59)*(Q170/(Q$169+Q$170+Q$172+Q$174)),0))</f>
        <v>0</v>
      </c>
      <c r="AA170" s="79" t="n">
        <f aca="false">IF(ISERROR((AA$58+AA$59)*(R170/(R$169+R$170+R$172+R$174))),0,ROUND((AA$58+AA$59)*(R170/(R$169+R$170+R$172+R$174)),0))</f>
        <v>0</v>
      </c>
      <c r="AB170" s="101" t="n">
        <f aca="false">IF(ISERROR((AB$58+AB$59)*(S170/(S$169+S$170+S$172+S$174))),0,ROUND((AB$58+AB$59)*(S170/(S$169+S$170+S$172+S$174)),0))</f>
        <v>0</v>
      </c>
      <c r="AC170" s="264" t="n">
        <f aca="false">IF(ISERROR(((AC$58)+(AC$59))*(T170/(T$169+T$170+T$172+T$174))),0,ROUND(((AC$58)+(AC$59))*(T170/(T$169+T$170+T$172+T$174)),0))</f>
        <v>0</v>
      </c>
      <c r="AD170" s="2"/>
      <c r="AE170" s="60"/>
      <c r="AF170" s="25" t="s">
        <v>127</v>
      </c>
      <c r="AG170" s="61" t="s">
        <v>128</v>
      </c>
      <c r="AH170" s="62"/>
      <c r="AI170" s="78" t="n">
        <f aca="false">Q170-Z170</f>
        <v>0</v>
      </c>
      <c r="AJ170" s="79" t="n">
        <f aca="false">IF($P170-$Z170=0,0,ROUND((R170-AA170)*$AI170/($P170-$Z170),0))</f>
        <v>0</v>
      </c>
      <c r="AK170" s="264" t="n">
        <f aca="false">IF(P170-Z170=0,0,ROUND((S170-AB170)*AI170/(P170-Z170),0))</f>
        <v>0</v>
      </c>
    </row>
    <row r="171" customFormat="false" ht="14.45" hidden="false" customHeight="true" outlineLevel="0" collapsed="false">
      <c r="A171" s="143" t="n">
        <v>0</v>
      </c>
      <c r="B171" s="144" t="n">
        <v>0</v>
      </c>
      <c r="C171" s="144" t="n">
        <v>0</v>
      </c>
      <c r="D171" s="144" t="n">
        <v>0</v>
      </c>
      <c r="E171" s="255" t="n">
        <v>0</v>
      </c>
      <c r="K171" s="60"/>
      <c r="L171" s="25"/>
      <c r="M171" s="61" t="s">
        <v>130</v>
      </c>
      <c r="N171" s="62"/>
      <c r="O171" s="63"/>
      <c r="P171" s="78" t="n">
        <f aca="false">P56+P110</f>
        <v>0</v>
      </c>
      <c r="Q171" s="79" t="n">
        <f aca="false">Q56+Q110</f>
        <v>0</v>
      </c>
      <c r="R171" s="79" t="n">
        <f aca="false">R56+R110</f>
        <v>0</v>
      </c>
      <c r="S171" s="80" t="n">
        <f aca="false">S56+S110</f>
        <v>0</v>
      </c>
      <c r="T171" s="76" t="n">
        <f aca="false">T56+T110</f>
        <v>0</v>
      </c>
      <c r="U171" s="68"/>
      <c r="V171" s="25"/>
      <c r="W171" s="61" t="s">
        <v>130</v>
      </c>
      <c r="X171" s="62"/>
      <c r="Y171" s="63"/>
      <c r="Z171" s="78" t="n">
        <f aca="false">Z56</f>
        <v>0</v>
      </c>
      <c r="AA171" s="79" t="n">
        <f aca="false">AA56</f>
        <v>0</v>
      </c>
      <c r="AB171" s="101" t="n">
        <f aca="false">AB56</f>
        <v>0</v>
      </c>
      <c r="AC171" s="264" t="n">
        <f aca="false">AC56</f>
        <v>0</v>
      </c>
      <c r="AD171" s="2"/>
      <c r="AE171" s="60"/>
      <c r="AF171" s="25"/>
      <c r="AG171" s="61" t="s">
        <v>130</v>
      </c>
      <c r="AH171" s="62"/>
      <c r="AI171" s="78" t="n">
        <f aca="false">Q171-Z171</f>
        <v>0</v>
      </c>
      <c r="AJ171" s="79" t="n">
        <f aca="false">IF($P171-$Z171=0,0,ROUND((R171-AA171)*$AI171/($P171-$Z171),0))</f>
        <v>0</v>
      </c>
      <c r="AK171" s="264" t="n">
        <f aca="false">IF(P171-Z171=0,0,ROUND((S171-AB171)*AI171/(P171-Z171),0))</f>
        <v>0</v>
      </c>
    </row>
    <row r="172" customFormat="false" ht="14.45" hidden="false" customHeight="true" outlineLevel="0" collapsed="false">
      <c r="A172" s="143" t="n">
        <v>0</v>
      </c>
      <c r="B172" s="144" t="n">
        <v>0</v>
      </c>
      <c r="C172" s="144" t="n">
        <v>0</v>
      </c>
      <c r="D172" s="144" t="n">
        <v>0</v>
      </c>
      <c r="E172" s="255" t="n">
        <v>0</v>
      </c>
      <c r="K172" s="60"/>
      <c r="L172" s="25"/>
      <c r="M172" s="61" t="s">
        <v>132</v>
      </c>
      <c r="N172" s="62"/>
      <c r="O172" s="63"/>
      <c r="P172" s="78" t="n">
        <f aca="false">P57+P111</f>
        <v>0</v>
      </c>
      <c r="Q172" s="79" t="n">
        <f aca="false">Q57+Q111</f>
        <v>0</v>
      </c>
      <c r="R172" s="79" t="n">
        <f aca="false">R57+R111</f>
        <v>0</v>
      </c>
      <c r="S172" s="80" t="n">
        <f aca="false">S57+S111</f>
        <v>0</v>
      </c>
      <c r="T172" s="76" t="n">
        <f aca="false">T57+T111</f>
        <v>0</v>
      </c>
      <c r="U172" s="68"/>
      <c r="V172" s="25"/>
      <c r="W172" s="61" t="s">
        <v>132</v>
      </c>
      <c r="X172" s="62"/>
      <c r="Y172" s="63" t="s">
        <v>192</v>
      </c>
      <c r="Z172" s="78" t="n">
        <f aca="false">IF(ISERROR((Z$58+Z$59)*(Q172/(Q$169+Q$170+Q$172+Q$174))),0,ROUND((Z$58+Z$59)*(Q172/(Q$169+Q$170+Q$172+Q$174)),0))</f>
        <v>0</v>
      </c>
      <c r="AA172" s="79" t="n">
        <f aca="false">IF(ISERROR((AA$58+AA$59)*(R172/(R$169+R$170+R$172+R$174))),0,ROUND((AA$58+AA$59)*(R172/(R$169+R$170+R$172+R$174)),0))</f>
        <v>0</v>
      </c>
      <c r="AB172" s="101" t="n">
        <f aca="false">IF(ISERROR((AB$58+AB$59)*(S172/(S$169+S$170+S$172+S$174))),0,ROUND((AB$58+AB$59)*(S172/(S$169+S$170+S$172+S$174)),0))</f>
        <v>0</v>
      </c>
      <c r="AC172" s="264" t="n">
        <f aca="false">IF(ISERROR(((AC$58)+(AC$59))*(T172/(T$169+T$170+T$172+T$174))),0,ROUND(((AC$58)+(AC$59))*(T172/(T$169+T$170+T$172+T$174)),0))</f>
        <v>0</v>
      </c>
      <c r="AD172" s="2"/>
      <c r="AE172" s="60"/>
      <c r="AF172" s="25"/>
      <c r="AG172" s="61" t="s">
        <v>132</v>
      </c>
      <c r="AH172" s="62"/>
      <c r="AI172" s="78" t="n">
        <f aca="false">Q172-Z172</f>
        <v>0</v>
      </c>
      <c r="AJ172" s="79" t="n">
        <f aca="false">IF($P172-$Z172=0,0,ROUND((R172-AA172)*$AI172/($P172-$Z172),0))</f>
        <v>0</v>
      </c>
      <c r="AK172" s="264" t="n">
        <f aca="false">IF(P172-Z172=0,0,ROUND((S172-AB172)*AI172/(P172-Z172),0))</f>
        <v>0</v>
      </c>
    </row>
    <row r="173" customFormat="false" ht="14.45" hidden="false" customHeight="true" outlineLevel="0" collapsed="false">
      <c r="A173" s="143" t="n">
        <v>0</v>
      </c>
      <c r="B173" s="144" t="n">
        <v>0</v>
      </c>
      <c r="C173" s="144" t="n">
        <v>0</v>
      </c>
      <c r="D173" s="144" t="n">
        <v>0</v>
      </c>
      <c r="E173" s="255" t="n">
        <v>0</v>
      </c>
      <c r="K173" s="60"/>
      <c r="L173" s="25" t="s">
        <v>44</v>
      </c>
      <c r="M173" s="61" t="s">
        <v>135</v>
      </c>
      <c r="N173" s="62"/>
      <c r="O173" s="63"/>
      <c r="P173" s="78" t="n">
        <f aca="false">P58+P112</f>
        <v>26609</v>
      </c>
      <c r="Q173" s="79" t="n">
        <f aca="false">Q58+Q112</f>
        <v>26609</v>
      </c>
      <c r="R173" s="79" t="n">
        <f aca="false">R58+R112</f>
        <v>0</v>
      </c>
      <c r="S173" s="80" t="n">
        <f aca="false">S58+S112</f>
        <v>0</v>
      </c>
      <c r="T173" s="76" t="n">
        <f aca="false">T58+T112</f>
        <v>0</v>
      </c>
      <c r="U173" s="68"/>
      <c r="V173" s="25" t="s">
        <v>44</v>
      </c>
      <c r="W173" s="61" t="s">
        <v>135</v>
      </c>
      <c r="X173" s="62"/>
      <c r="Y173" s="63"/>
      <c r="Z173" s="78" t="n">
        <f aca="false">Z57</f>
        <v>0</v>
      </c>
      <c r="AA173" s="79" t="n">
        <f aca="false">AA57</f>
        <v>0</v>
      </c>
      <c r="AB173" s="101" t="n">
        <f aca="false">AB57</f>
        <v>0</v>
      </c>
      <c r="AC173" s="264" t="n">
        <f aca="false">AC57</f>
        <v>0</v>
      </c>
      <c r="AD173" s="2"/>
      <c r="AE173" s="60"/>
      <c r="AF173" s="25" t="s">
        <v>44</v>
      </c>
      <c r="AG173" s="61" t="s">
        <v>135</v>
      </c>
      <c r="AH173" s="62"/>
      <c r="AI173" s="78" t="n">
        <f aca="false">Q173-Z173</f>
        <v>26609</v>
      </c>
      <c r="AJ173" s="79" t="n">
        <f aca="false">IF($P173-$Z173=0,0,ROUND((R173-AA173)*$AI173/($P173-$Z173),0))</f>
        <v>0</v>
      </c>
      <c r="AK173" s="264" t="n">
        <f aca="false">IF(P173-Z173=0,0,ROUND((S173-AB173)*AI173/(P173-Z173),0))</f>
        <v>0</v>
      </c>
    </row>
    <row r="174" customFormat="false" ht="14.45" hidden="false" customHeight="true" outlineLevel="0" collapsed="false">
      <c r="A174" s="143" t="n">
        <v>0</v>
      </c>
      <c r="B174" s="144" t="n">
        <v>0</v>
      </c>
      <c r="C174" s="144" t="n">
        <v>0</v>
      </c>
      <c r="D174" s="144" t="n">
        <v>0</v>
      </c>
      <c r="E174" s="255" t="n">
        <v>0</v>
      </c>
      <c r="K174" s="60"/>
      <c r="L174" s="77"/>
      <c r="M174" s="61" t="s">
        <v>29</v>
      </c>
      <c r="N174" s="62"/>
      <c r="O174" s="63"/>
      <c r="P174" s="78" t="n">
        <f aca="false">P59+P113</f>
        <v>6244</v>
      </c>
      <c r="Q174" s="79" t="n">
        <f aca="false">Q59+Q113</f>
        <v>6244</v>
      </c>
      <c r="R174" s="79" t="n">
        <f aca="false">R59+R113</f>
        <v>1666</v>
      </c>
      <c r="S174" s="80" t="n">
        <f aca="false">S59+S113</f>
        <v>0</v>
      </c>
      <c r="T174" s="76" t="n">
        <f aca="false">T59+T113</f>
        <v>3500</v>
      </c>
      <c r="U174" s="68"/>
      <c r="V174" s="77"/>
      <c r="W174" s="61" t="s">
        <v>29</v>
      </c>
      <c r="X174" s="62"/>
      <c r="Y174" s="63" t="s">
        <v>192</v>
      </c>
      <c r="Z174" s="78" t="n">
        <f aca="false">IF(ISERROR((Z$58+Z$59)*(Q174/(Q$169+Q$170+Q$172+Q$174))),0,ROUND((Z$58+Z$59)*(Q174/(Q$169+Q$170+Q$172+Q$174)),0))</f>
        <v>0</v>
      </c>
      <c r="AA174" s="79" t="n">
        <f aca="false">IF(ISERROR((AA$58+AA$59)*(R174/(R$169+R$170+R$172+R$174))),0,ROUND((AA$58+AA$59)*(R174/(R$169+R$170+R$172+R$174)),0))</f>
        <v>0</v>
      </c>
      <c r="AB174" s="101" t="n">
        <f aca="false">IF(ISERROR((AB$58+AB$59)*(S174/(S$169+S$170+S$172+S$174))),0,ROUND((AB$58+AB$59)*(S174/(S$169+S$170+S$172+S$174)),0))</f>
        <v>0</v>
      </c>
      <c r="AC174" s="264" t="n">
        <f aca="false">IF(ISERROR(((AC$58)+(AC$59))*(T174/(T$169+T$170+T$172+T$174))),0,ROUND(((AC$58)+(AC$59))*(T174/(T$169+T$170+T$172+T$174)),0))</f>
        <v>0</v>
      </c>
      <c r="AD174" s="2"/>
      <c r="AE174" s="60"/>
      <c r="AF174" s="77"/>
      <c r="AG174" s="61" t="s">
        <v>29</v>
      </c>
      <c r="AH174" s="62"/>
      <c r="AI174" s="78" t="n">
        <f aca="false">Q174-Z174</f>
        <v>6244</v>
      </c>
      <c r="AJ174" s="79" t="n">
        <f aca="false">IF($P174-$Z174=0,0,ROUND((R174-AA174)*$AI174/($P174-$Z174),0))</f>
        <v>1666</v>
      </c>
      <c r="AK174" s="264" t="n">
        <f aca="false">IF(P174-Z174=0,0,ROUND((S174-AB174)*AI174/(P174-Z174),0))</f>
        <v>0</v>
      </c>
    </row>
    <row r="175" customFormat="false" ht="14.45" hidden="false" customHeight="true" outlineLevel="0" collapsed="false">
      <c r="A175" s="143" t="n">
        <v>0</v>
      </c>
      <c r="B175" s="144" t="n">
        <v>0</v>
      </c>
      <c r="C175" s="144" t="n">
        <v>0</v>
      </c>
      <c r="D175" s="144" t="n">
        <v>0</v>
      </c>
      <c r="E175" s="255" t="n">
        <v>0</v>
      </c>
      <c r="K175" s="60"/>
      <c r="L175" s="61" t="s">
        <v>29</v>
      </c>
      <c r="M175" s="62"/>
      <c r="N175" s="62"/>
      <c r="O175" s="63"/>
      <c r="P175" s="78" t="n">
        <f aca="false">P60+P114</f>
        <v>0</v>
      </c>
      <c r="Q175" s="79" t="n">
        <f aca="false">Q60+Q114</f>
        <v>0</v>
      </c>
      <c r="R175" s="79" t="n">
        <f aca="false">R60+R114</f>
        <v>0</v>
      </c>
      <c r="S175" s="80" t="n">
        <f aca="false">S60+S114</f>
        <v>0</v>
      </c>
      <c r="T175" s="76" t="n">
        <f aca="false">T60+T114</f>
        <v>0</v>
      </c>
      <c r="U175" s="68"/>
      <c r="V175" s="61" t="s">
        <v>29</v>
      </c>
      <c r="W175" s="62"/>
      <c r="X175" s="62"/>
      <c r="Y175" s="63" t="s">
        <v>192</v>
      </c>
      <c r="Z175" s="78" t="n">
        <f aca="false">Z61-SUM(Z123,Z126,Z129,Z133:Z144,Z148:Z154,Z160:Z163,Z166:Z174)</f>
        <v>0</v>
      </c>
      <c r="AA175" s="79" t="n">
        <f aca="false">AA61-SUM(AA123,AA126,AA129,AA133:AA144,AA148:AA154,AA160:AA163,AA166:AA174)</f>
        <v>0</v>
      </c>
      <c r="AB175" s="101" t="n">
        <f aca="false">AB61-SUM(AB123,AB126,AB129,AB133:AB144,AB148:AB154,AB160:AB163,AB166:AB174)</f>
        <v>0</v>
      </c>
      <c r="AC175" s="264" t="n">
        <f aca="false">AC61-SUM(AC123,AC126,AC129,AC133:AC144,AC148:AC154,AC160:AC163,AC166:AC174)</f>
        <v>0</v>
      </c>
      <c r="AD175" s="2"/>
      <c r="AE175" s="60"/>
      <c r="AF175" s="61" t="s">
        <v>29</v>
      </c>
      <c r="AG175" s="62"/>
      <c r="AH175" s="62"/>
      <c r="AI175" s="78" t="n">
        <f aca="false">Q175-Z175</f>
        <v>0</v>
      </c>
      <c r="AJ175" s="79" t="n">
        <f aca="false">IF($P175-$Z175=0,0,ROUND((R175-AA175)*$AI175/($P175-$Z175),0))</f>
        <v>0</v>
      </c>
      <c r="AK175" s="264" t="n">
        <f aca="false">IF(P175-Z175=0,0,ROUND((S175-AB175)*AI175/(P175-Z175),0))</f>
        <v>0</v>
      </c>
    </row>
    <row r="176" customFormat="false" ht="14.45" hidden="false" customHeight="true" outlineLevel="0" collapsed="false">
      <c r="A176" s="143" t="n">
        <v>0</v>
      </c>
      <c r="B176" s="144" t="n">
        <v>0</v>
      </c>
      <c r="C176" s="144" t="n">
        <v>0</v>
      </c>
      <c r="D176" s="144" t="n">
        <v>0</v>
      </c>
      <c r="E176" s="255" t="n">
        <v>0</v>
      </c>
      <c r="K176" s="197"/>
      <c r="L176" s="198" t="s">
        <v>142</v>
      </c>
      <c r="M176" s="199"/>
      <c r="N176" s="199"/>
      <c r="O176" s="200"/>
      <c r="P176" s="201" t="n">
        <f aca="false">P61+P115</f>
        <v>1214310</v>
      </c>
      <c r="Q176" s="202" t="n">
        <f aca="false">Q61+Q115</f>
        <v>1155010</v>
      </c>
      <c r="R176" s="202" t="n">
        <f aca="false">R61+R115</f>
        <v>217203</v>
      </c>
      <c r="S176" s="203" t="n">
        <f aca="false">S61+S115</f>
        <v>135486</v>
      </c>
      <c r="T176" s="204" t="n">
        <f aca="false">T61+T115</f>
        <v>404300</v>
      </c>
      <c r="U176" s="269"/>
      <c r="V176" s="198" t="s">
        <v>142</v>
      </c>
      <c r="W176" s="199"/>
      <c r="X176" s="199"/>
      <c r="Y176" s="200"/>
      <c r="Z176" s="201" t="n">
        <f aca="false">Z61</f>
        <v>35411</v>
      </c>
      <c r="AA176" s="202" t="n">
        <f aca="false">AA61</f>
        <v>0</v>
      </c>
      <c r="AB176" s="270" t="n">
        <f aca="false">AB61</f>
        <v>10485</v>
      </c>
      <c r="AC176" s="271" t="n">
        <f aca="false">AC61</f>
        <v>0</v>
      </c>
      <c r="AD176" s="2"/>
      <c r="AE176" s="272"/>
      <c r="AF176" s="198" t="s">
        <v>142</v>
      </c>
      <c r="AG176" s="199"/>
      <c r="AH176" s="199"/>
      <c r="AI176" s="273" t="n">
        <f aca="false">Q176-Z176</f>
        <v>1119599</v>
      </c>
      <c r="AJ176" s="202" t="n">
        <f aca="false">SUM(AJ123,AJ126,AJ129,AJ133:AJ144,AJ148:AJ154,AJ160:AJ163,AJ166:AJ175)</f>
        <v>207630</v>
      </c>
      <c r="AK176" s="271" t="n">
        <f aca="false">SUM(AK123,AK126,AK129,AK133:AK144,AK148:AK154,AK160:AK163,AK166:AK175)</f>
        <v>106975</v>
      </c>
    </row>
    <row r="177" customFormat="false" ht="14.45" hidden="false" customHeight="true" outlineLevel="0" collapsed="false">
      <c r="A177" s="143" t="n">
        <v>0</v>
      </c>
      <c r="B177" s="144" t="n">
        <v>0</v>
      </c>
      <c r="C177" s="144" t="n">
        <v>0</v>
      </c>
      <c r="D177" s="144" t="n">
        <v>0</v>
      </c>
      <c r="E177" s="255" t="n">
        <v>0</v>
      </c>
      <c r="Z177" s="274"/>
      <c r="AA177" s="2"/>
      <c r="AB177" s="2"/>
      <c r="AC177" s="275"/>
    </row>
    <row r="178" customFormat="false" ht="14.45" hidden="false" customHeight="true" outlineLevel="0" collapsed="false">
      <c r="A178" s="143" t="n">
        <v>15206</v>
      </c>
      <c r="B178" s="144" t="n">
        <v>0</v>
      </c>
      <c r="C178" s="144" t="n">
        <v>8625</v>
      </c>
      <c r="D178" s="144" t="n">
        <v>0</v>
      </c>
      <c r="E178" s="255" t="n">
        <v>0</v>
      </c>
      <c r="AC178" s="276"/>
    </row>
    <row r="179" customFormat="false" ht="13.5" hidden="false" customHeight="false" outlineLevel="0" collapsed="false">
      <c r="A179" s="143" t="n">
        <v>733</v>
      </c>
      <c r="B179" s="144" t="n">
        <v>0</v>
      </c>
      <c r="C179" s="144" t="n">
        <v>0</v>
      </c>
      <c r="D179" s="144" t="n">
        <v>0</v>
      </c>
      <c r="E179" s="255" t="n">
        <v>0</v>
      </c>
      <c r="AC179" s="276"/>
    </row>
    <row r="180" customFormat="false" ht="13.5" hidden="false" customHeight="false" outlineLevel="0" collapsed="false">
      <c r="A180" s="143" t="n">
        <v>14473</v>
      </c>
      <c r="B180" s="144" t="n">
        <v>0</v>
      </c>
      <c r="C180" s="144" t="n">
        <v>8625</v>
      </c>
      <c r="D180" s="144" t="n">
        <v>0</v>
      </c>
      <c r="E180" s="255" t="n">
        <v>0</v>
      </c>
      <c r="AC180" s="276"/>
    </row>
    <row r="181" customFormat="false" ht="13.5" hidden="false" customHeight="false" outlineLevel="0" collapsed="false">
      <c r="A181" s="143" t="n">
        <v>0</v>
      </c>
      <c r="B181" s="144" t="n">
        <v>0</v>
      </c>
      <c r="C181" s="144" t="n">
        <v>0</v>
      </c>
      <c r="D181" s="144" t="n">
        <v>0</v>
      </c>
      <c r="E181" s="255" t="n">
        <v>0</v>
      </c>
      <c r="AC181" s="276"/>
    </row>
    <row r="182" customFormat="false" ht="13.5" hidden="false" customHeight="false" outlineLevel="0" collapsed="false">
      <c r="A182" s="143" t="n">
        <v>19661</v>
      </c>
      <c r="B182" s="144" t="n">
        <v>0</v>
      </c>
      <c r="C182" s="144" t="n">
        <v>1860</v>
      </c>
      <c r="D182" s="144" t="n">
        <v>0</v>
      </c>
      <c r="E182" s="255" t="n">
        <v>0</v>
      </c>
      <c r="AC182" s="276"/>
    </row>
    <row r="183" customFormat="false" ht="13.5" hidden="false" customHeight="false" outlineLevel="0" collapsed="false">
      <c r="A183" s="143" t="n">
        <v>19661</v>
      </c>
      <c r="B183" s="144" t="n">
        <v>0</v>
      </c>
      <c r="C183" s="144" t="n">
        <v>1860</v>
      </c>
      <c r="D183" s="144" t="n">
        <v>0</v>
      </c>
      <c r="E183" s="255" t="n">
        <v>0</v>
      </c>
      <c r="AC183" s="276"/>
    </row>
    <row r="184" customFormat="false" ht="13.5" hidden="false" customHeight="false" outlineLevel="0" collapsed="false">
      <c r="A184" s="143" t="n">
        <v>0</v>
      </c>
      <c r="B184" s="144" t="n">
        <v>0</v>
      </c>
      <c r="C184" s="144" t="n">
        <v>0</v>
      </c>
      <c r="D184" s="144" t="n">
        <v>0</v>
      </c>
      <c r="E184" s="255" t="n">
        <v>0</v>
      </c>
      <c r="AC184" s="276"/>
    </row>
    <row r="185" customFormat="false" ht="13.5" hidden="false" customHeight="false" outlineLevel="0" collapsed="false">
      <c r="A185" s="143" t="n">
        <v>0</v>
      </c>
      <c r="B185" s="144" t="n">
        <v>0</v>
      </c>
      <c r="C185" s="144" t="n">
        <v>0</v>
      </c>
      <c r="D185" s="144" t="n">
        <v>0</v>
      </c>
      <c r="E185" s="255" t="n">
        <v>0</v>
      </c>
      <c r="AC185" s="276"/>
    </row>
    <row r="186" customFormat="false" ht="13.5" hidden="false" customHeight="false" outlineLevel="0" collapsed="false">
      <c r="A186" s="143" t="n">
        <v>0</v>
      </c>
      <c r="B186" s="144" t="n">
        <v>0</v>
      </c>
      <c r="C186" s="144" t="n">
        <v>0</v>
      </c>
      <c r="D186" s="144" t="n">
        <v>0</v>
      </c>
      <c r="E186" s="255" t="n">
        <v>0</v>
      </c>
      <c r="AC186" s="276"/>
    </row>
    <row r="187" customFormat="false" ht="13.5" hidden="false" customHeight="false" outlineLevel="0" collapsed="false">
      <c r="A187" s="143" t="n">
        <v>0</v>
      </c>
      <c r="B187" s="144" t="n">
        <v>0</v>
      </c>
      <c r="C187" s="144" t="n">
        <v>0</v>
      </c>
      <c r="D187" s="144" t="n">
        <v>0</v>
      </c>
      <c r="E187" s="255" t="n">
        <v>0</v>
      </c>
      <c r="AC187" s="276"/>
    </row>
    <row r="188" customFormat="false" ht="13.5" hidden="false" customHeight="false" outlineLevel="0" collapsed="false">
      <c r="A188" s="143" t="n">
        <v>0</v>
      </c>
      <c r="B188" s="144" t="n">
        <v>0</v>
      </c>
      <c r="C188" s="144" t="n">
        <v>0</v>
      </c>
      <c r="D188" s="144" t="n">
        <v>0</v>
      </c>
      <c r="E188" s="255" t="n">
        <v>0</v>
      </c>
      <c r="AC188" s="276"/>
    </row>
    <row r="189" customFormat="false" ht="13.5" hidden="false" customHeight="false" outlineLevel="0" collapsed="false">
      <c r="A189" s="143" t="n">
        <v>0</v>
      </c>
      <c r="B189" s="144" t="n">
        <v>0</v>
      </c>
      <c r="C189" s="144" t="n">
        <v>0</v>
      </c>
      <c r="D189" s="144" t="n">
        <v>0</v>
      </c>
      <c r="E189" s="255" t="n">
        <v>0</v>
      </c>
      <c r="AC189" s="276"/>
    </row>
    <row r="190" customFormat="false" ht="13.5" hidden="false" customHeight="false" outlineLevel="0" collapsed="false">
      <c r="A190" s="143" t="n">
        <v>0</v>
      </c>
      <c r="B190" s="144" t="n">
        <v>0</v>
      </c>
      <c r="C190" s="144" t="n">
        <v>0</v>
      </c>
      <c r="D190" s="144" t="n">
        <v>0</v>
      </c>
      <c r="E190" s="255" t="n">
        <v>0</v>
      </c>
      <c r="AC190" s="276"/>
    </row>
    <row r="191" customFormat="false" ht="13.5" hidden="false" customHeight="false" outlineLevel="0" collapsed="false">
      <c r="A191" s="143" t="n">
        <v>0</v>
      </c>
      <c r="B191" s="144" t="n">
        <v>0</v>
      </c>
      <c r="C191" s="144" t="n">
        <v>0</v>
      </c>
      <c r="D191" s="144" t="n">
        <v>0</v>
      </c>
      <c r="E191" s="255" t="n">
        <v>0</v>
      </c>
      <c r="AC191" s="276"/>
    </row>
    <row r="192" customFormat="false" ht="13.5" hidden="false" customHeight="false" outlineLevel="0" collapsed="false">
      <c r="A192" s="143" t="n">
        <v>0</v>
      </c>
      <c r="B192" s="144" t="n">
        <v>0</v>
      </c>
      <c r="C192" s="144" t="n">
        <v>0</v>
      </c>
      <c r="D192" s="144" t="n">
        <v>0</v>
      </c>
      <c r="E192" s="255" t="n">
        <v>0</v>
      </c>
      <c r="AC192" s="276"/>
    </row>
    <row r="193" customFormat="false" ht="13.5" hidden="false" customHeight="false" outlineLevel="0" collapsed="false">
      <c r="A193" s="143" t="n">
        <v>0</v>
      </c>
      <c r="B193" s="144" t="n">
        <v>0</v>
      </c>
      <c r="C193" s="144" t="n">
        <v>0</v>
      </c>
      <c r="D193" s="144" t="n">
        <v>0</v>
      </c>
      <c r="E193" s="255" t="n">
        <v>0</v>
      </c>
      <c r="AC193" s="276"/>
    </row>
    <row r="194" customFormat="false" ht="13.5" hidden="false" customHeight="false" outlineLevel="0" collapsed="false">
      <c r="A194" s="143" t="n">
        <v>527</v>
      </c>
      <c r="B194" s="144" t="n">
        <v>0</v>
      </c>
      <c r="C194" s="144" t="n">
        <v>0</v>
      </c>
      <c r="D194" s="144" t="n">
        <v>0</v>
      </c>
      <c r="E194" s="255" t="n">
        <v>0</v>
      </c>
      <c r="AC194" s="276"/>
    </row>
    <row r="195" customFormat="false" ht="13.5" hidden="false" customHeight="false" outlineLevel="0" collapsed="false">
      <c r="A195" s="143" t="n">
        <v>527</v>
      </c>
      <c r="B195" s="144" t="n">
        <v>0</v>
      </c>
      <c r="C195" s="144" t="n">
        <v>0</v>
      </c>
      <c r="D195" s="144" t="n">
        <v>0</v>
      </c>
      <c r="E195" s="255" t="n">
        <v>0</v>
      </c>
      <c r="AC195" s="276"/>
    </row>
    <row r="196" customFormat="false" ht="13.5" hidden="false" customHeight="false" outlineLevel="0" collapsed="false">
      <c r="A196" s="143" t="n">
        <v>0</v>
      </c>
      <c r="B196" s="144" t="n">
        <v>0</v>
      </c>
      <c r="C196" s="144" t="n">
        <v>0</v>
      </c>
      <c r="D196" s="144" t="n">
        <v>0</v>
      </c>
      <c r="E196" s="255" t="n">
        <v>0</v>
      </c>
      <c r="AC196" s="276"/>
    </row>
    <row r="197" customFormat="false" ht="13.5" hidden="false" customHeight="false" outlineLevel="0" collapsed="false">
      <c r="A197" s="143" t="n">
        <v>0</v>
      </c>
      <c r="B197" s="144" t="n">
        <v>0</v>
      </c>
      <c r="C197" s="144" t="n">
        <v>0</v>
      </c>
      <c r="D197" s="144" t="n">
        <v>0</v>
      </c>
      <c r="E197" s="255" t="n">
        <v>0</v>
      </c>
      <c r="AC197" s="276"/>
    </row>
    <row r="198" customFormat="false" ht="13.5" hidden="false" customHeight="false" outlineLevel="0" collapsed="false">
      <c r="A198" s="143" t="n">
        <v>0</v>
      </c>
      <c r="B198" s="144" t="n">
        <v>0</v>
      </c>
      <c r="C198" s="144" t="n">
        <v>0</v>
      </c>
      <c r="D198" s="144" t="n">
        <v>0</v>
      </c>
      <c r="E198" s="255" t="n">
        <v>0</v>
      </c>
      <c r="AC198" s="276"/>
    </row>
    <row r="199" customFormat="false" ht="13.5" hidden="false" customHeight="false" outlineLevel="0" collapsed="false">
      <c r="A199" s="143" t="n">
        <v>0</v>
      </c>
      <c r="B199" s="144" t="n">
        <v>0</v>
      </c>
      <c r="C199" s="144" t="n">
        <v>0</v>
      </c>
      <c r="D199" s="144" t="n">
        <v>0</v>
      </c>
      <c r="E199" s="255" t="n">
        <v>0</v>
      </c>
      <c r="AC199" s="276"/>
    </row>
    <row r="200" customFormat="false" ht="13.5" hidden="false" customHeight="false" outlineLevel="0" collapsed="false">
      <c r="A200" s="143" t="n">
        <v>0</v>
      </c>
      <c r="B200" s="144" t="n">
        <v>0</v>
      </c>
      <c r="C200" s="144" t="n">
        <v>0</v>
      </c>
      <c r="D200" s="144" t="n">
        <v>0</v>
      </c>
      <c r="E200" s="255" t="n">
        <v>0</v>
      </c>
      <c r="AC200" s="276"/>
    </row>
    <row r="201" customFormat="false" ht="13.5" hidden="false" customHeight="false" outlineLevel="0" collapsed="false">
      <c r="A201" s="143" t="n">
        <v>0</v>
      </c>
      <c r="B201" s="144" t="n">
        <v>0</v>
      </c>
      <c r="C201" s="144" t="n">
        <v>0</v>
      </c>
      <c r="D201" s="144" t="n">
        <v>0</v>
      </c>
      <c r="E201" s="255" t="n">
        <v>0</v>
      </c>
      <c r="AC201" s="276"/>
    </row>
    <row r="202" customFormat="false" ht="13.5" hidden="false" customHeight="false" outlineLevel="0" collapsed="false">
      <c r="A202" s="143" t="n">
        <v>17</v>
      </c>
      <c r="B202" s="144" t="n">
        <v>0</v>
      </c>
      <c r="C202" s="144" t="n">
        <v>0</v>
      </c>
      <c r="D202" s="144" t="n">
        <v>0</v>
      </c>
      <c r="E202" s="255" t="n">
        <v>0</v>
      </c>
      <c r="AC202" s="276"/>
    </row>
    <row r="203" customFormat="false" ht="14.25" hidden="false" customHeight="false" outlineLevel="0" collapsed="false">
      <c r="A203" s="143" t="n">
        <v>35411</v>
      </c>
      <c r="B203" s="144" t="n">
        <v>0</v>
      </c>
      <c r="C203" s="144" t="n">
        <v>10485</v>
      </c>
      <c r="D203" s="144" t="n">
        <v>0</v>
      </c>
      <c r="E203" s="255" t="n">
        <v>0</v>
      </c>
      <c r="AC203" s="276"/>
    </row>
    <row r="204" customFormat="false" ht="13.5" hidden="false" customHeight="false" outlineLevel="0" collapsed="false">
      <c r="A204" s="277"/>
      <c r="B204" s="277"/>
      <c r="C204" s="277"/>
      <c r="D204" s="277"/>
      <c r="E204" s="277"/>
      <c r="AC204" s="276"/>
    </row>
    <row r="205" customFormat="false" ht="13.5" hidden="false" customHeight="false" outlineLevel="0" collapsed="false">
      <c r="AC205" s="276"/>
    </row>
    <row r="206" customFormat="false" ht="13.5" hidden="false" customHeight="false" outlineLevel="0" collapsed="false">
      <c r="AC206" s="276"/>
    </row>
    <row r="207" customFormat="false" ht="13.5" hidden="false" customHeight="false" outlineLevel="0" collapsed="false">
      <c r="AC207" s="276"/>
    </row>
    <row r="208" customFormat="false" ht="13.5" hidden="false" customHeight="false" outlineLevel="0" collapsed="false">
      <c r="AC208" s="276"/>
    </row>
    <row r="209" s="1" customFormat="true" ht="13.5" hidden="false" customHeight="false" outlineLevel="0" collapsed="false">
      <c r="AC209" s="276"/>
    </row>
    <row r="210" s="1" customFormat="true" ht="13.5" hidden="false" customHeight="false" outlineLevel="0" collapsed="false">
      <c r="AC210" s="276"/>
    </row>
    <row r="211" s="1" customFormat="true" ht="13.5" hidden="false" customHeight="false" outlineLevel="0" collapsed="false">
      <c r="AC211" s="276"/>
    </row>
    <row r="212" s="1" customFormat="true" ht="13.5" hidden="false" customHeight="false" outlineLevel="0" collapsed="false">
      <c r="AC212" s="276"/>
    </row>
    <row r="213" s="1" customFormat="true" ht="13.5" hidden="false" customHeight="false" outlineLevel="0" collapsed="false">
      <c r="AC213" s="276"/>
    </row>
    <row r="214" s="1" customFormat="true" ht="13.5" hidden="false" customHeight="false" outlineLevel="0" collapsed="false">
      <c r="AC214" s="276"/>
    </row>
    <row r="215" s="1" customFormat="true" ht="13.5" hidden="false" customHeight="false" outlineLevel="0" collapsed="false">
      <c r="AC215" s="276"/>
    </row>
    <row r="216" s="1" customFormat="true" ht="13.5" hidden="false" customHeight="false" outlineLevel="0" collapsed="false">
      <c r="AC216" s="276"/>
    </row>
    <row r="217" s="1" customFormat="true" ht="13.5" hidden="false" customHeight="false" outlineLevel="0" collapsed="false">
      <c r="AC217" s="276"/>
    </row>
    <row r="218" s="1" customFormat="true" ht="13.5" hidden="false" customHeight="false" outlineLevel="0" collapsed="false">
      <c r="AC218" s="276"/>
    </row>
    <row r="219" s="1" customFormat="true" ht="13.5" hidden="false" customHeight="false" outlineLevel="0" collapsed="false">
      <c r="AC219" s="276"/>
    </row>
    <row r="220" s="1" customFormat="true" ht="13.5" hidden="false" customHeight="false" outlineLevel="0" collapsed="false">
      <c r="AC220" s="276"/>
    </row>
    <row r="221" s="1" customFormat="true" ht="13.5" hidden="false" customHeight="false" outlineLevel="0" collapsed="false">
      <c r="AC221" s="276"/>
    </row>
    <row r="222" s="1" customFormat="true" ht="13.5" hidden="false" customHeight="false" outlineLevel="0" collapsed="false">
      <c r="AC222" s="276"/>
    </row>
    <row r="223" s="1" customFormat="true" ht="13.5" hidden="false" customHeight="false" outlineLevel="0" collapsed="false">
      <c r="AC223" s="276"/>
    </row>
    <row r="224" s="1" customFormat="true" ht="13.5" hidden="false" customHeight="false" outlineLevel="0" collapsed="false">
      <c r="AC224" s="276"/>
    </row>
    <row r="225" s="1" customFormat="true" ht="13.5" hidden="false" customHeight="false" outlineLevel="0" collapsed="false">
      <c r="AC225" s="276"/>
    </row>
    <row r="226" s="1" customFormat="true" ht="13.5" hidden="false" customHeight="false" outlineLevel="0" collapsed="false">
      <c r="AC226" s="276"/>
    </row>
    <row r="227" s="1" customFormat="true" ht="13.5" hidden="false" customHeight="false" outlineLevel="0" collapsed="false">
      <c r="AC227" s="276"/>
    </row>
    <row r="228" s="1" customFormat="true" ht="13.5" hidden="false" customHeight="false" outlineLevel="0" collapsed="false">
      <c r="AC228" s="276"/>
    </row>
    <row r="229" s="1" customFormat="true" ht="13.5" hidden="false" customHeight="false" outlineLevel="0" collapsed="false">
      <c r="AC229" s="276"/>
    </row>
    <row r="230" s="1" customFormat="true" ht="13.5" hidden="false" customHeight="false" outlineLevel="0" collapsed="false">
      <c r="AC230" s="276"/>
    </row>
    <row r="231" s="1" customFormat="true" ht="13.5" hidden="false" customHeight="false" outlineLevel="0" collapsed="false">
      <c r="AC231" s="276"/>
    </row>
    <row r="232" s="1" customFormat="true" ht="13.5" hidden="false" customHeight="false" outlineLevel="0" collapsed="false">
      <c r="AC232" s="276"/>
    </row>
    <row r="233" s="1" customFormat="true" ht="13.5" hidden="false" customHeight="false" outlineLevel="0" collapsed="false">
      <c r="AC233" s="276"/>
    </row>
    <row r="234" s="1" customFormat="true" ht="13.5" hidden="false" customHeight="false" outlineLevel="0" collapsed="false">
      <c r="AC234" s="276"/>
    </row>
    <row r="235" s="1" customFormat="true" ht="13.5" hidden="false" customHeight="false" outlineLevel="0" collapsed="false">
      <c r="AC235" s="276"/>
    </row>
    <row r="236" s="1" customFormat="true" ht="13.5" hidden="false" customHeight="false" outlineLevel="0" collapsed="false">
      <c r="AC236" s="276"/>
    </row>
    <row r="237" s="1" customFormat="true" ht="13.5" hidden="false" customHeight="false" outlineLevel="0" collapsed="false">
      <c r="AC237" s="276"/>
    </row>
    <row r="238" s="1" customFormat="true" ht="13.5" hidden="false" customHeight="false" outlineLevel="0" collapsed="false">
      <c r="AC238" s="276"/>
    </row>
    <row r="239" s="1" customFormat="true" ht="13.5" hidden="false" customHeight="false" outlineLevel="0" collapsed="false">
      <c r="AC239" s="276"/>
    </row>
    <row r="240" s="1" customFormat="true" ht="13.5" hidden="false" customHeight="false" outlineLevel="0" collapsed="false">
      <c r="AC240" s="276"/>
    </row>
    <row r="241" s="1" customFormat="true" ht="13.5" hidden="false" customHeight="false" outlineLevel="0" collapsed="false">
      <c r="AC241" s="276"/>
    </row>
    <row r="242" s="1" customFormat="true" ht="13.5" hidden="false" customHeight="false" outlineLevel="0" collapsed="false">
      <c r="AC242" s="276"/>
    </row>
    <row r="243" s="1" customFormat="true" ht="13.5" hidden="false" customHeight="false" outlineLevel="0" collapsed="false">
      <c r="AC243" s="276"/>
    </row>
    <row r="244" s="1" customFormat="true" ht="13.5" hidden="false" customHeight="false" outlineLevel="0" collapsed="false">
      <c r="AC244" s="276"/>
    </row>
    <row r="245" s="1" customFormat="true" ht="13.5" hidden="false" customHeight="false" outlineLevel="0" collapsed="false">
      <c r="AC245" s="2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12"/>
    <col collapsed="false" customWidth="true" hidden="false" outlineLevel="0" max="2" min="2" style="278" width="36.49"/>
    <col collapsed="false" customWidth="true" hidden="false" outlineLevel="0" max="3" min="3" style="278" width="3.12"/>
    <col collapsed="false" customWidth="true" hidden="false" outlineLevel="0" max="4" min="4" style="278" width="15.49"/>
    <col collapsed="false" customWidth="true" hidden="false" outlineLevel="0" max="5" min="5" style="278" width="4.75"/>
    <col collapsed="false" customWidth="false" hidden="false" outlineLevel="0" max="257" min="6" style="278" width="8.99"/>
  </cols>
  <sheetData>
    <row r="1" customFormat="false" ht="21" hidden="false" customHeight="false" outlineLevel="0" collapsed="false">
      <c r="A1" s="279" t="s">
        <v>208</v>
      </c>
      <c r="B1" s="279"/>
      <c r="C1" s="279"/>
      <c r="D1" s="279"/>
      <c r="E1" s="279"/>
    </row>
    <row r="2" customFormat="false" ht="16.5" hidden="false" customHeight="true" outlineLevel="0" collapsed="false">
      <c r="A2" s="280" t="s">
        <v>209</v>
      </c>
      <c r="B2" s="280"/>
      <c r="C2" s="280"/>
      <c r="D2" s="280"/>
      <c r="E2" s="280"/>
    </row>
    <row r="3" customFormat="false" ht="16.5" hidden="false" customHeight="true" outlineLevel="0" collapsed="false">
      <c r="A3" s="280" t="s">
        <v>210</v>
      </c>
      <c r="B3" s="280"/>
      <c r="C3" s="280"/>
      <c r="D3" s="280"/>
      <c r="E3" s="280"/>
    </row>
    <row r="4" customFormat="false" ht="18.75" hidden="false" customHeight="true" outlineLevel="0" collapsed="false">
      <c r="E4" s="281" t="s">
        <v>211</v>
      </c>
    </row>
    <row r="5" s="278" customFormat="true" ht="18.75" hidden="false" customHeight="true" outlineLevel="0" collapsed="false">
      <c r="A5" s="282"/>
      <c r="B5" s="283" t="s">
        <v>212</v>
      </c>
      <c r="C5" s="283"/>
      <c r="D5" s="283"/>
      <c r="E5" s="284"/>
    </row>
    <row r="6" s="278" customFormat="true" ht="18.75" hidden="false" customHeight="true" outlineLevel="0" collapsed="false">
      <c r="A6" s="285"/>
      <c r="B6" s="286" t="s">
        <v>213</v>
      </c>
      <c r="C6" s="286"/>
      <c r="D6" s="287" t="n">
        <v>1562361000</v>
      </c>
      <c r="E6" s="287"/>
    </row>
    <row r="7" s="278" customFormat="true" ht="18.75" hidden="false" customHeight="true" outlineLevel="0" collapsed="false">
      <c r="A7" s="288"/>
      <c r="B7" s="289" t="s">
        <v>214</v>
      </c>
      <c r="D7" s="290" t="n">
        <v>1686737000</v>
      </c>
      <c r="E7" s="290"/>
    </row>
    <row r="8" s="278" customFormat="true" ht="18.75" hidden="false" customHeight="true" outlineLevel="0" collapsed="false">
      <c r="A8" s="288"/>
      <c r="B8" s="289" t="s">
        <v>215</v>
      </c>
      <c r="D8" s="290" t="n">
        <v>1411459000</v>
      </c>
      <c r="E8" s="290"/>
    </row>
    <row r="9" s="278" customFormat="true" ht="18.75" hidden="false" customHeight="true" outlineLevel="0" collapsed="false">
      <c r="A9" s="288"/>
      <c r="B9" s="289" t="s">
        <v>216</v>
      </c>
      <c r="D9" s="290" t="n">
        <v>1084976000</v>
      </c>
      <c r="E9" s="290"/>
    </row>
    <row r="10" s="278" customFormat="true" ht="18.75" hidden="false" customHeight="true" outlineLevel="0" collapsed="false">
      <c r="A10" s="288"/>
      <c r="B10" s="289" t="s">
        <v>217</v>
      </c>
      <c r="D10" s="290" t="n">
        <v>129651000</v>
      </c>
      <c r="E10" s="290"/>
    </row>
    <row r="11" s="278" customFormat="true" ht="18.75" hidden="false" customHeight="true" outlineLevel="0" collapsed="false">
      <c r="A11" s="288"/>
      <c r="B11" s="289" t="s">
        <v>218</v>
      </c>
      <c r="D11" s="290" t="n">
        <v>1187908000</v>
      </c>
      <c r="E11" s="290"/>
    </row>
    <row r="12" s="278" customFormat="true" ht="18.75" hidden="false" customHeight="true" outlineLevel="0" collapsed="false">
      <c r="A12" s="291"/>
      <c r="B12" s="292" t="s">
        <v>219</v>
      </c>
      <c r="C12" s="292"/>
      <c r="D12" s="293" t="n">
        <v>75989000</v>
      </c>
      <c r="E12" s="293"/>
    </row>
    <row r="13" s="278" customFormat="true" ht="18.75" hidden="false" customHeight="true" outlineLevel="0" collapsed="false">
      <c r="A13" s="294"/>
      <c r="B13" s="295" t="s">
        <v>220</v>
      </c>
      <c r="C13" s="296"/>
      <c r="D13" s="297" t="n">
        <v>7139081000</v>
      </c>
      <c r="E13" s="297"/>
    </row>
    <row r="14" customFormat="false" ht="18.75" hidden="false" customHeight="true" outlineLevel="0" collapsed="false">
      <c r="A14" s="285"/>
      <c r="B14" s="286" t="s">
        <v>221</v>
      </c>
      <c r="C14" s="286"/>
      <c r="D14" s="287" t="n">
        <v>2150676000</v>
      </c>
      <c r="E14" s="287"/>
    </row>
    <row r="15" customFormat="false" ht="18.75" hidden="false" customHeight="true" outlineLevel="0" collapsed="false">
      <c r="A15" s="288"/>
      <c r="B15" s="289" t="s">
        <v>222</v>
      </c>
      <c r="D15" s="290" t="n">
        <v>4793129000</v>
      </c>
      <c r="E15" s="290"/>
    </row>
    <row r="16" customFormat="false" ht="18.75" hidden="false" customHeight="true" outlineLevel="0" collapsed="false">
      <c r="A16" s="288"/>
      <c r="B16" s="289" t="s">
        <v>223</v>
      </c>
      <c r="D16" s="290" t="n">
        <v>1508748000</v>
      </c>
      <c r="E16" s="290"/>
    </row>
    <row r="17" customFormat="false" ht="18.75" hidden="false" customHeight="true" outlineLevel="0" collapsed="false">
      <c r="A17" s="288"/>
      <c r="B17" s="289" t="s">
        <v>224</v>
      </c>
      <c r="D17" s="290" t="n">
        <v>195295000</v>
      </c>
      <c r="E17" s="290"/>
    </row>
    <row r="18" customFormat="false" ht="18.75" hidden="false" customHeight="true" outlineLevel="0" collapsed="false">
      <c r="A18" s="288"/>
      <c r="B18" s="289" t="s">
        <v>225</v>
      </c>
      <c r="D18" s="290" t="n">
        <v>263898000</v>
      </c>
      <c r="E18" s="290"/>
      <c r="F18" s="289" t="s">
        <v>14</v>
      </c>
    </row>
    <row r="19" customFormat="false" ht="18.75" hidden="false" customHeight="true" outlineLevel="0" collapsed="false">
      <c r="A19" s="288"/>
      <c r="B19" s="289" t="s">
        <v>226</v>
      </c>
      <c r="D19" s="290" t="n">
        <v>168842000</v>
      </c>
      <c r="E19" s="290"/>
    </row>
    <row r="20" customFormat="false" ht="18.75" hidden="false" customHeight="true" outlineLevel="0" collapsed="false">
      <c r="A20" s="288"/>
      <c r="B20" s="289" t="s">
        <v>227</v>
      </c>
      <c r="D20" s="290" t="n">
        <v>452835000</v>
      </c>
      <c r="E20" s="290"/>
    </row>
    <row r="21" customFormat="false" ht="18.75" hidden="false" customHeight="true" outlineLevel="0" collapsed="false">
      <c r="A21" s="288"/>
      <c r="B21" s="289" t="s">
        <v>228</v>
      </c>
      <c r="D21" s="290" t="n">
        <v>549145000</v>
      </c>
      <c r="E21" s="290"/>
    </row>
    <row r="22" customFormat="false" ht="18.75" hidden="false" customHeight="true" outlineLevel="0" collapsed="false">
      <c r="A22" s="291"/>
      <c r="B22" s="292" t="s">
        <v>229</v>
      </c>
      <c r="C22" s="292"/>
      <c r="D22" s="293" t="n">
        <v>429727000</v>
      </c>
      <c r="E22" s="293"/>
    </row>
    <row r="23" customFormat="false" ht="18.75" hidden="false" customHeight="true" outlineLevel="0" collapsed="false">
      <c r="A23" s="285"/>
      <c r="B23" s="298" t="s">
        <v>230</v>
      </c>
      <c r="C23" s="286"/>
      <c r="D23" s="297" t="n">
        <v>10512295000</v>
      </c>
      <c r="E23" s="297"/>
    </row>
    <row r="24" customFormat="false" ht="18.75" hidden="false" customHeight="true" outlineLevel="0" collapsed="false">
      <c r="A24" s="299"/>
      <c r="B24" s="300" t="s">
        <v>231</v>
      </c>
      <c r="C24" s="300"/>
      <c r="D24" s="301" t="n">
        <v>3373214000</v>
      </c>
      <c r="E24" s="301"/>
    </row>
    <row r="25" customFormat="false" ht="18.75" hidden="false" customHeight="true" outlineLevel="0" collapsed="false"/>
    <row r="26" customFormat="false" ht="18.75" hidden="false" customHeight="true" outlineLevel="0" collapsed="false">
      <c r="A26" s="282"/>
      <c r="B26" s="283" t="s">
        <v>232</v>
      </c>
      <c r="C26" s="283"/>
      <c r="D26" s="283"/>
      <c r="E26" s="284"/>
    </row>
    <row r="27" customFormat="false" ht="18.75" hidden="false" customHeight="true" outlineLevel="0" collapsed="false">
      <c r="A27" s="285"/>
      <c r="B27" s="286" t="s">
        <v>233</v>
      </c>
      <c r="C27" s="286"/>
      <c r="D27" s="287" t="n">
        <v>1613262000</v>
      </c>
      <c r="E27" s="287"/>
    </row>
    <row r="28" customFormat="false" ht="18.75" hidden="false" customHeight="true" outlineLevel="0" collapsed="false">
      <c r="A28" s="288"/>
      <c r="B28" s="289" t="s">
        <v>234</v>
      </c>
      <c r="D28" s="290" t="n">
        <v>104339000</v>
      </c>
      <c r="E28" s="290"/>
    </row>
    <row r="29" customFormat="false" ht="18.75" hidden="false" customHeight="true" outlineLevel="0" collapsed="false">
      <c r="A29" s="291"/>
      <c r="B29" s="292" t="s">
        <v>235</v>
      </c>
      <c r="C29" s="292"/>
      <c r="D29" s="293" t="n">
        <v>261569000</v>
      </c>
      <c r="E29" s="293"/>
    </row>
    <row r="30" customFormat="false" ht="18.75" hidden="false" customHeight="true" outlineLevel="0" collapsed="false">
      <c r="A30" s="294"/>
      <c r="B30" s="295" t="s">
        <v>220</v>
      </c>
      <c r="C30" s="302"/>
      <c r="D30" s="297" t="n">
        <v>1979170000</v>
      </c>
      <c r="E30" s="297"/>
    </row>
    <row r="31" customFormat="false" ht="18.75" hidden="false" customHeight="true" outlineLevel="0" collapsed="false">
      <c r="A31" s="285"/>
      <c r="B31" s="289" t="s">
        <v>223</v>
      </c>
      <c r="C31" s="303"/>
      <c r="D31" s="287" t="n">
        <v>228595000</v>
      </c>
      <c r="E31" s="287"/>
    </row>
    <row r="32" customFormat="false" ht="18.75" hidden="false" customHeight="true" outlineLevel="0" collapsed="false">
      <c r="A32" s="288"/>
      <c r="B32" s="289" t="s">
        <v>227</v>
      </c>
      <c r="C32" s="304"/>
      <c r="D32" s="290" t="n">
        <v>159000000</v>
      </c>
      <c r="E32" s="290"/>
    </row>
    <row r="33" customFormat="false" ht="18.75" hidden="false" customHeight="true" outlineLevel="0" collapsed="false">
      <c r="A33" s="288"/>
      <c r="B33" s="289" t="s">
        <v>228</v>
      </c>
      <c r="C33" s="304"/>
      <c r="D33" s="290" t="n">
        <v>452935000</v>
      </c>
      <c r="E33" s="290"/>
    </row>
    <row r="34" customFormat="false" ht="18.75" hidden="false" customHeight="true" outlineLevel="0" collapsed="false">
      <c r="A34" s="291"/>
      <c r="B34" s="292" t="s">
        <v>229</v>
      </c>
      <c r="C34" s="305"/>
      <c r="D34" s="293" t="n">
        <v>15679000</v>
      </c>
      <c r="E34" s="293"/>
    </row>
    <row r="35" customFormat="false" ht="18.75" hidden="false" customHeight="true" outlineLevel="0" collapsed="false">
      <c r="A35" s="294"/>
      <c r="B35" s="295" t="s">
        <v>230</v>
      </c>
      <c r="C35" s="302"/>
      <c r="D35" s="297" t="n">
        <v>856209000</v>
      </c>
      <c r="E35" s="297"/>
    </row>
    <row r="36" customFormat="false" ht="18.75" hidden="false" customHeight="true" outlineLevel="0" collapsed="false">
      <c r="A36" s="299"/>
      <c r="B36" s="300" t="s">
        <v>236</v>
      </c>
      <c r="C36" s="306"/>
      <c r="D36" s="301" t="n">
        <v>-1122961000</v>
      </c>
      <c r="E36" s="301"/>
    </row>
    <row r="37" customFormat="false" ht="18.75" hidden="false" customHeight="true" outlineLevel="0" collapsed="false"/>
    <row r="38" customFormat="false" ht="18.75" hidden="false" customHeight="true" outlineLevel="0" collapsed="false">
      <c r="A38" s="282"/>
      <c r="B38" s="283" t="s">
        <v>237</v>
      </c>
      <c r="C38" s="283"/>
      <c r="D38" s="283"/>
      <c r="E38" s="284"/>
    </row>
    <row r="39" customFormat="false" ht="18.75" hidden="false" customHeight="true" outlineLevel="0" collapsed="false">
      <c r="A39" s="285"/>
      <c r="B39" s="286" t="s">
        <v>238</v>
      </c>
      <c r="C39" s="286"/>
      <c r="D39" s="287" t="n">
        <v>0</v>
      </c>
      <c r="E39" s="287"/>
    </row>
    <row r="40" customFormat="false" ht="18.75" hidden="false" customHeight="true" outlineLevel="0" collapsed="false">
      <c r="A40" s="288"/>
      <c r="B40" s="289" t="s">
        <v>239</v>
      </c>
      <c r="D40" s="290" t="n">
        <v>17884000</v>
      </c>
      <c r="E40" s="290"/>
    </row>
    <row r="41" customFormat="false" ht="18.75" hidden="false" customHeight="true" outlineLevel="0" collapsed="false">
      <c r="A41" s="288"/>
      <c r="B41" s="289" t="s">
        <v>240</v>
      </c>
      <c r="D41" s="290" t="n">
        <v>1386761000</v>
      </c>
      <c r="E41" s="290"/>
    </row>
    <row r="42" customFormat="false" ht="18.75" hidden="false" customHeight="true" outlineLevel="0" collapsed="false">
      <c r="A42" s="288"/>
      <c r="B42" s="289" t="s">
        <v>241</v>
      </c>
      <c r="D42" s="290" t="n">
        <v>190000</v>
      </c>
      <c r="E42" s="290"/>
    </row>
    <row r="43" customFormat="false" ht="18.75" hidden="false" customHeight="true" outlineLevel="0" collapsed="false">
      <c r="A43" s="288"/>
      <c r="B43" s="289" t="s">
        <v>242</v>
      </c>
      <c r="D43" s="290" t="n">
        <v>124138000</v>
      </c>
      <c r="E43" s="290"/>
    </row>
    <row r="44" customFormat="false" ht="18.75" hidden="false" customHeight="true" outlineLevel="0" collapsed="false">
      <c r="A44" s="288"/>
      <c r="B44" s="289" t="s">
        <v>243</v>
      </c>
      <c r="D44" s="290" t="n">
        <v>797323000</v>
      </c>
      <c r="E44" s="290"/>
    </row>
    <row r="45" customFormat="false" ht="18.75" hidden="false" customHeight="true" outlineLevel="0" collapsed="false">
      <c r="A45" s="291"/>
      <c r="B45" s="292" t="s">
        <v>244</v>
      </c>
      <c r="C45" s="292"/>
      <c r="D45" s="293"/>
      <c r="E45" s="293"/>
    </row>
    <row r="46" customFormat="false" ht="18.75" hidden="false" customHeight="true" outlineLevel="0" collapsed="false">
      <c r="A46" s="294"/>
      <c r="B46" s="295" t="s">
        <v>220</v>
      </c>
      <c r="C46" s="296"/>
      <c r="D46" s="297" t="n">
        <v>2326296000</v>
      </c>
      <c r="E46" s="297"/>
    </row>
    <row r="47" customFormat="false" ht="18.75" hidden="false" customHeight="true" outlineLevel="0" collapsed="false">
      <c r="A47" s="285"/>
      <c r="B47" s="289" t="s">
        <v>223</v>
      </c>
      <c r="C47" s="303"/>
      <c r="D47" s="287" t="n">
        <v>0</v>
      </c>
      <c r="E47" s="287"/>
    </row>
    <row r="48" customFormat="false" ht="18.75" hidden="false" customHeight="true" outlineLevel="0" collapsed="false">
      <c r="A48" s="288"/>
      <c r="B48" s="289" t="s">
        <v>245</v>
      </c>
      <c r="C48" s="304"/>
      <c r="D48" s="290" t="n">
        <v>16755000</v>
      </c>
      <c r="E48" s="290"/>
    </row>
    <row r="49" customFormat="false" ht="18.75" hidden="false" customHeight="true" outlineLevel="0" collapsed="false">
      <c r="A49" s="288"/>
      <c r="B49" s="289" t="s">
        <v>228</v>
      </c>
      <c r="C49" s="304"/>
      <c r="D49" s="290" t="n">
        <v>0</v>
      </c>
      <c r="E49" s="290"/>
    </row>
    <row r="50" customFormat="false" ht="18.75" hidden="false" customHeight="true" outlineLevel="0" collapsed="false">
      <c r="A50" s="288"/>
      <c r="B50" s="289" t="s">
        <v>227</v>
      </c>
      <c r="C50" s="304"/>
      <c r="D50" s="290" t="n">
        <v>233800000</v>
      </c>
      <c r="E50" s="290"/>
    </row>
    <row r="51" customFormat="false" ht="18.75" hidden="false" customHeight="true" outlineLevel="0" collapsed="false">
      <c r="A51" s="288"/>
      <c r="B51" s="289" t="s">
        <v>246</v>
      </c>
      <c r="C51" s="304"/>
      <c r="D51" s="290" t="n">
        <v>24020000</v>
      </c>
      <c r="E51" s="290"/>
    </row>
    <row r="52" customFormat="false" ht="18.75" hidden="false" customHeight="true" outlineLevel="0" collapsed="false">
      <c r="A52" s="291"/>
      <c r="B52" s="292" t="s">
        <v>229</v>
      </c>
      <c r="C52" s="305"/>
      <c r="D52" s="293" t="n">
        <v>0</v>
      </c>
      <c r="E52" s="293"/>
    </row>
    <row r="53" customFormat="false" ht="18.75" hidden="false" customHeight="true" outlineLevel="0" collapsed="false">
      <c r="A53" s="294"/>
      <c r="B53" s="295" t="s">
        <v>230</v>
      </c>
      <c r="C53" s="302"/>
      <c r="D53" s="297" t="n">
        <v>274575000</v>
      </c>
      <c r="E53" s="297"/>
    </row>
    <row r="54" customFormat="false" ht="18.75" hidden="false" customHeight="true" outlineLevel="0" collapsed="false">
      <c r="A54" s="299"/>
      <c r="B54" s="300" t="s">
        <v>247</v>
      </c>
      <c r="C54" s="306"/>
      <c r="D54" s="301" t="n">
        <v>-2051721000</v>
      </c>
      <c r="E54" s="301"/>
    </row>
    <row r="55" customFormat="false" ht="18.75" hidden="false" customHeight="true" outlineLevel="0" collapsed="false"/>
    <row r="56" s="310" customFormat="true" ht="18.75" hidden="false" customHeight="true" outlineLevel="0" collapsed="false">
      <c r="A56" s="307"/>
      <c r="B56" s="308" t="s">
        <v>248</v>
      </c>
      <c r="C56" s="308"/>
      <c r="D56" s="309" t="n">
        <v>0</v>
      </c>
      <c r="E56" s="309"/>
    </row>
    <row r="57" customFormat="false" ht="18.75" hidden="false" customHeight="true" outlineLevel="0" collapsed="false">
      <c r="A57" s="282"/>
      <c r="B57" s="311" t="s">
        <v>249</v>
      </c>
      <c r="C57" s="311"/>
      <c r="D57" s="312" t="n">
        <v>198532000</v>
      </c>
      <c r="E57" s="312"/>
    </row>
    <row r="58" customFormat="false" ht="18.75" hidden="false" customHeight="true" outlineLevel="0" collapsed="false">
      <c r="A58" s="288"/>
      <c r="B58" s="289" t="s">
        <v>250</v>
      </c>
      <c r="D58" s="301" t="n">
        <v>1104090000</v>
      </c>
      <c r="E58" s="301"/>
    </row>
    <row r="59" customFormat="false" ht="18.75" hidden="false" customHeight="true" outlineLevel="0" collapsed="false">
      <c r="A59" s="313"/>
      <c r="B59" s="314" t="s">
        <v>251</v>
      </c>
      <c r="C59" s="315"/>
      <c r="D59" s="316" t="n">
        <v>1302622000</v>
      </c>
      <c r="E59" s="316"/>
    </row>
    <row r="60" customFormat="false" ht="18" hidden="false" customHeight="true" outlineLevel="0" collapsed="false"/>
    <row r="61" customFormat="false" ht="19.5" hidden="false" customHeight="true" outlineLevel="0" collapsed="false">
      <c r="A61" s="278" t="s">
        <v>252</v>
      </c>
    </row>
    <row r="62" customFormat="false" ht="19.5" hidden="false" customHeight="true" outlineLevel="0" collapsed="false">
      <c r="A62" s="317" t="s">
        <v>253</v>
      </c>
      <c r="B62" s="289" t="s">
        <v>254</v>
      </c>
    </row>
    <row r="63" customFormat="false" ht="19.5" hidden="false" customHeight="true" outlineLevel="0" collapsed="false">
      <c r="A63" s="317" t="s">
        <v>255</v>
      </c>
      <c r="B63" s="289" t="s">
        <v>256</v>
      </c>
    </row>
    <row r="64" customFormat="false" ht="19.5" hidden="false" customHeight="true" outlineLevel="0" collapsed="false">
      <c r="A64" s="317" t="s">
        <v>257</v>
      </c>
      <c r="B64" s="289" t="s">
        <v>258</v>
      </c>
    </row>
    <row r="65" customFormat="false" ht="19.5" hidden="false" customHeight="true" outlineLevel="0" collapsed="false">
      <c r="A65" s="278" t="s">
        <v>259</v>
      </c>
    </row>
    <row r="66" customFormat="false" ht="19.5" hidden="false" customHeight="true" outlineLevel="0" collapsed="false">
      <c r="B66" s="289" t="s">
        <v>260</v>
      </c>
      <c r="D66" s="278" t="n">
        <v>12747169000</v>
      </c>
      <c r="E66" s="281" t="s">
        <v>261</v>
      </c>
    </row>
    <row r="67" customFormat="false" ht="13.5" hidden="false" customHeight="false" outlineLevel="0" collapsed="false">
      <c r="B67" s="289" t="s">
        <v>262</v>
      </c>
      <c r="C67" s="318" t="s">
        <v>263</v>
      </c>
      <c r="D67" s="278" t="n">
        <v>1104090000</v>
      </c>
      <c r="E67" s="281" t="s">
        <v>261</v>
      </c>
    </row>
    <row r="68" customFormat="false" ht="19.5" hidden="false" customHeight="true" outlineLevel="0" collapsed="false">
      <c r="B68" s="289" t="s">
        <v>264</v>
      </c>
      <c r="C68" s="318" t="s">
        <v>263</v>
      </c>
      <c r="D68" s="278" t="n">
        <v>845635000</v>
      </c>
      <c r="E68" s="281" t="s">
        <v>261</v>
      </c>
    </row>
    <row r="69" customFormat="false" ht="19.5" hidden="false" customHeight="true" outlineLevel="0" collapsed="false">
      <c r="B69" s="289" t="s">
        <v>265</v>
      </c>
      <c r="C69" s="318" t="s">
        <v>263</v>
      </c>
      <c r="D69" s="278" t="n">
        <v>0</v>
      </c>
      <c r="E69" s="281" t="s">
        <v>261</v>
      </c>
    </row>
    <row r="70" customFormat="false" ht="19.5" hidden="false" customHeight="true" outlineLevel="0" collapsed="false">
      <c r="B70" s="289" t="s">
        <v>266</v>
      </c>
      <c r="C70" s="318" t="s">
        <v>263</v>
      </c>
      <c r="D70" s="278" t="n">
        <v>11444547000</v>
      </c>
      <c r="E70" s="281" t="s">
        <v>261</v>
      </c>
    </row>
    <row r="71" customFormat="false" ht="19.5" hidden="false" customHeight="true" outlineLevel="0" collapsed="false">
      <c r="B71" s="289" t="s">
        <v>267</v>
      </c>
      <c r="D71" s="278" t="n">
        <v>797323000</v>
      </c>
      <c r="E71" s="281" t="s">
        <v>261</v>
      </c>
    </row>
    <row r="72" customFormat="false" ht="19.5" hidden="false" customHeight="true" outlineLevel="0" collapsed="false">
      <c r="B72" s="289" t="s">
        <v>268</v>
      </c>
      <c r="D72" s="292" t="n">
        <v>925672000</v>
      </c>
      <c r="E72" s="281" t="s">
        <v>261</v>
      </c>
    </row>
    <row r="73" customFormat="false" ht="19.5" hidden="false" customHeight="true" outlineLevel="0" collapsed="false">
      <c r="B73" s="289" t="s">
        <v>269</v>
      </c>
      <c r="D73" s="319" t="n">
        <v>1075892000</v>
      </c>
      <c r="E73" s="281" t="s">
        <v>261</v>
      </c>
    </row>
    <row r="74" customFormat="false" ht="19.5" hidden="false" customHeight="true" outlineLevel="0" collapsed="false">
      <c r="A74" s="278" t="s">
        <v>270</v>
      </c>
    </row>
    <row r="75" customFormat="false" ht="19.5" hidden="false" customHeight="true" outlineLevel="0" collapsed="false">
      <c r="A75" s="289" t="s">
        <v>271</v>
      </c>
    </row>
  </sheetData>
  <mergeCells count="55">
    <mergeCell ref="A1:E1"/>
    <mergeCell ref="A2:E2"/>
    <mergeCell ref="A3:E3"/>
    <mergeCell ref="B5:D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6:D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8:D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0.879861111111111" right="0.315277777777778" top="0.511805555555556" bottom="0.314583333333333" header="0.511811023622047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10Copyright (C) 2008 Yukitaka Ochiai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42:58Z</dcterms:created>
  <dc:creator>PC USER</dc:creator>
  <dc:description/>
  <dc:language>en-US</dc:language>
  <cp:lastModifiedBy>mpcadmin</cp:lastModifiedBy>
  <cp:lastPrinted>2016-02-11T09:03:09Z</cp:lastPrinted>
  <dcterms:modified xsi:type="dcterms:W3CDTF">2016-03-07T06:46:07Z</dcterms:modified>
  <cp:revision>0</cp:revision>
  <dc:subject/>
  <dc:title/>
</cp:coreProperties>
</file>